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a Fase (Gironi)" sheetId="1" state="visible" r:id="rId2"/>
    <sheet name="Girone A " sheetId="2" state="hidden" r:id="rId3"/>
    <sheet name="Girone B " sheetId="3" state="hidden" r:id="rId4"/>
    <sheet name="Girone C " sheetId="4" state="hidden" r:id="rId5"/>
    <sheet name="Girone D" sheetId="5" state="hidden" r:id="rId6"/>
    <sheet name="Tabellone 2a Fase" sheetId="6" state="visible" r:id="rId7"/>
    <sheet name="Rose 2a Fase 1-4  " sheetId="7" state="visible" r:id="rId8"/>
    <sheet name="Rose 2a Fase 5-8" sheetId="8" state="visible" r:id="rId9"/>
    <sheet name="Rose 2a Fase 1-4 " sheetId="9" state="hidden" r:id="rId10"/>
    <sheet name="Rose 2a Fase 5-8 " sheetId="10" state="hidden" r:id="rId11"/>
    <sheet name="Tabellone 2a Fase  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a Fase (Gironi)'!$E$25:$AM$106</definedName>
    <definedName function="false" hidden="false" name="costo" vbProcedure="false">'[2]Elenco Giocatori'!$E$2:$E$900</definedName>
    <definedName function="false" hidden="false" name="DELTAQ" vbProcedure="false">'[4]Listone Fantacinico'!$U$9:$U$800</definedName>
    <definedName function="false" hidden="false" name="ElencoFantasquadre" vbProcedure="false">'[2]Elenco Giocatori'!$F$2:$F$900</definedName>
    <definedName function="false" hidden="false" name="ELENCOULTIMAGIORNATA" vbProcedure="false">'[4]Quotazioni ultima giornata'!$A$1:$O$557</definedName>
    <definedName function="false" hidden="false" name="Excel_BuiltIn__FilterDatabase_1" vbProcedure="false">'[7]'!$D$3:$D$70</definedName>
    <definedName function="false" hidden="false" name="Fantasquadra" vbProcedure="false">'[4]Listone Fantacinico'!$K$9:$K$800</definedName>
    <definedName function="false" hidden="false" name="QuotazioniFantagazzetta" vbProcedure="false">'[6]Quotazioni_Fantagazzetta_(MILAN'!$A$4:$G$700</definedName>
    <definedName function="false" hidden="false" name="Rl" vbProcedure="false">'[2]Elenco Giocatori'!$C$2:$C$900</definedName>
    <definedName function="false" hidden="false" name="RUOLO" vbProcedure="false">'[4]Listone Fantacinico'!$C$9:$C$800</definedName>
    <definedName function="false" hidden="false" name="TAGLIO" vbProcedure="false">'[4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costo" vbProcedure="false">'[1]Elenco Giocatori'!$E$2:$E$900</definedName>
    <definedName function="false" hidden="false" localSheetId="0" name="DELTAQ" vbProcedure="false">'[3]Listone Fantacinico'!$U$9:$U$800</definedName>
    <definedName function="false" hidden="false" localSheetId="0" name="ElencoFantasquadre" vbProcedure="false">'[1]Elenco Giocatori'!$F$2:$F$900</definedName>
    <definedName function="false" hidden="false" localSheetId="0" name="ELENCOULTIMAGIORNATA" vbProcedure="false">'[3]Quotazioni ultima giornata'!$A$1:$O$557</definedName>
    <definedName function="false" hidden="false" localSheetId="0" name="Fantasquadra" vbProcedure="false">'[3]Listone Fantacinico'!$K$9:$K$800</definedName>
    <definedName function="false" hidden="false" localSheetId="0" name="QuotazioniFantagazzetta" vbProcedure="false">'[5]Quotazioni_Fantagazzetta_(MILAN'!$A$4:$G$700</definedName>
    <definedName function="false" hidden="false" localSheetId="0" name="Rl" vbProcedure="false">'[1]Elenco Giocatori'!$C$2:$C$900</definedName>
    <definedName function="false" hidden="false" localSheetId="0" name="RUOLO" vbProcedure="false">'[3]Listone Fantacinico'!$C$9:$C$800</definedName>
    <definedName function="false" hidden="false" localSheetId="0" name="TAGLIO" vbProcedure="false">'[3]Listone Fantacinico'!$L$9:$L$800</definedName>
    <definedName function="false" hidden="false" localSheetId="5" name="costo" vbProcedure="false">'[1]Elenco Giocatori'!$E$2:$E$900</definedName>
    <definedName function="false" hidden="false" localSheetId="5" name="DELTAQ" vbProcedure="false">'[3]Listone Fantacinico'!$U$9:$U$800</definedName>
    <definedName function="false" hidden="false" localSheetId="5" name="ElencoFantasquadre" vbProcedure="false">'[1]Elenco Giocatori'!$F$2:$F$900</definedName>
    <definedName function="false" hidden="false" localSheetId="5" name="ELENCOULTIMAGIORNATA" vbProcedure="false">'[3]Quotazioni ultima giornata'!$A$1:$O$557</definedName>
    <definedName function="false" hidden="false" localSheetId="5" name="Fantasquadra" vbProcedure="false">'[3]Listone Fantacinico'!$K$9:$K$800</definedName>
    <definedName function="false" hidden="false" localSheetId="5" name="QuotazioniFantagazzetta" vbProcedure="false">'[5]Quotazioni_Fantagazzetta_(MILAN'!$A$4:$G$700</definedName>
    <definedName function="false" hidden="false" localSheetId="5" name="Rl" vbProcedure="false">'[1]Elenco Giocatori'!$C$2:$C$900</definedName>
    <definedName function="false" hidden="false" localSheetId="5" name="RUOLO" vbProcedure="false">'[3]Listone Fantacinico'!$C$9:$C$800</definedName>
    <definedName function="false" hidden="false" localSheetId="5" name="TAGLIO" vbProcedure="false">'[3]Listone Fantacinico'!$L$9:$L$800</definedName>
    <definedName function="false" hidden="false" localSheetId="10" name="costo" vbProcedure="false">'[1]Elenco Giocatori'!$E$2:$E$900</definedName>
    <definedName function="false" hidden="false" localSheetId="10" name="DELTAQ" vbProcedure="false">'[3]Listone Fantacinico'!$U$9:$U$800</definedName>
    <definedName function="false" hidden="false" localSheetId="10" name="ElencoFantasquadre" vbProcedure="false">'[1]Elenco Giocatori'!$F$2:$F$900</definedName>
    <definedName function="false" hidden="false" localSheetId="10" name="ELENCOULTIMAGIORNATA" vbProcedure="false">'[3]Quotazioni ultima giornata'!$A$1:$O$557</definedName>
    <definedName function="false" hidden="false" localSheetId="10" name="Fantasquadra" vbProcedure="false">'[3]Listone Fantacinico'!$K$9:$K$800</definedName>
    <definedName function="false" hidden="false" localSheetId="10" name="QuotazioniFantagazzetta" vbProcedure="false">'[5]Quotazioni_Fantagazzetta_(MILAN'!$A$4:$G$700</definedName>
    <definedName function="false" hidden="false" localSheetId="10" name="Rl" vbProcedure="false">'[1]Elenco Giocatori'!$C$2:$C$900</definedName>
    <definedName function="false" hidden="false" localSheetId="10" name="RUOLO" vbProcedure="false">'[3]Listone Fantacinico'!$C$9:$C$800</definedName>
    <definedName function="false" hidden="false" localSheetId="10" name="TAGLIO" vbProcedure="false">'[3]Listone Fantacinico'!$L$9:$L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917">
  <si>
    <t xml:space="preserve">AN VIENEMENZUONNO</t>
  </si>
  <si>
    <t xml:space="preserve">LA TERNA BIANCONERA</t>
  </si>
  <si>
    <t xml:space="preserve">ALCOLICO MADRID</t>
  </si>
  <si>
    <t xml:space="preserve">AGENORE CALCIO 1919</t>
  </si>
  <si>
    <t xml:space="preserve">ALBATROS</t>
  </si>
  <si>
    <t xml:space="preserve">MUZZNONMOLLARE!!</t>
  </si>
  <si>
    <t xml:space="preserve">FLOWERSIFFREDI</t>
  </si>
  <si>
    <t xml:space="preserve">MASTIFFS 1926</t>
  </si>
  <si>
    <t xml:space="preserve">SARAPOTTO</t>
  </si>
  <si>
    <t xml:space="preserve">ATLETICO TATILLO</t>
  </si>
  <si>
    <t xml:space="preserve">LAVEDONERA</t>
  </si>
  <si>
    <t xml:space="preserve">M.R. DEVIL</t>
  </si>
  <si>
    <t xml:space="preserve">BERZ NON MOLLA</t>
  </si>
  <si>
    <t xml:space="preserve">BLACK SCORPIONS</t>
  </si>
  <si>
    <t xml:space="preserve">CANTINE A. SAMMARCO</t>
  </si>
  <si>
    <t xml:space="preserve">ROSSA PRIMAVERA</t>
  </si>
  <si>
    <t xml:space="preserve">FantaChampions 2016-2017 8a Edizione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A</t>
    </r>
  </si>
  <si>
    <t xml:space="preserve">1a giornata 13/14-09</t>
  </si>
  <si>
    <t xml:space="preserve">CLASSIFICA </t>
  </si>
  <si>
    <t xml:space="preserve">PUNTI</t>
  </si>
  <si>
    <t xml:space="preserve">FANTA PUNTI</t>
  </si>
  <si>
    <t xml:space="preserve">SURVIVOR CHAMPIONS</t>
  </si>
  <si>
    <t xml:space="preserve">2a giornata 27/9 e 28/09</t>
  </si>
  <si>
    <t xml:space="preserve">3a giornata 18/19-10</t>
  </si>
  <si>
    <t xml:space="preserve">4a giornata 01/02-11</t>
  </si>
  <si>
    <t xml:space="preserve">5a giornata 22/23-11</t>
  </si>
  <si>
    <t xml:space="preserve">6a giornata 6/7-12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B</t>
    </r>
  </si>
  <si>
    <t xml:space="preserve">MUZZNONMOLLARE</t>
  </si>
  <si>
    <t xml:space="preserve">In Grassetto le squadre che passano ai quarti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C</t>
    </r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D</t>
    </r>
  </si>
  <si>
    <t xml:space="preserve">BERZ NON  MOLLA</t>
  </si>
  <si>
    <t xml:space="preserve">FANTACHAMPIONS 2016/17</t>
  </si>
  <si>
    <t xml:space="preserve">Girone  A</t>
  </si>
  <si>
    <t xml:space="preserve">ALESSANDRO CAPONE</t>
  </si>
  <si>
    <t xml:space="preserve">Oscar TizzoneFarace/Vittorio D'Amato/Giampaolo Salvestri </t>
  </si>
  <si>
    <t xml:space="preserve">FRANCESCO DI GENNARO</t>
  </si>
  <si>
    <t xml:space="preserve">GIO' CARUSO</t>
  </si>
  <si>
    <t xml:space="preserve">FANTA TATILLO</t>
  </si>
  <si>
    <t xml:space="preserve">LEGA FANTAMINORI</t>
  </si>
  <si>
    <t xml:space="preserve">LEGA FANTA CICCIO BAGNOLI</t>
  </si>
  <si>
    <t xml:space="preserve">LEGA FANTACALCIO RAVELLO</t>
  </si>
  <si>
    <t xml:space="preserve">Calciatore</t>
  </si>
  <si>
    <t xml:space="preserve">RL.</t>
  </si>
  <si>
    <t xml:space="preserve">SQUADRA</t>
  </si>
  <si>
    <t xml:space="preserve">Costo </t>
  </si>
  <si>
    <t xml:space="preserve">FC PORTO</t>
  </si>
  <si>
    <t xml:space="preserve">P</t>
  </si>
  <si>
    <t xml:space="preserve">BARCELLONA</t>
  </si>
  <si>
    <t xml:space="preserve">DINAMO KIEV</t>
  </si>
  <si>
    <t xml:space="preserve">FC ROSTOV</t>
  </si>
  <si>
    <t xml:space="preserve">TOTTENHAM HOTSPUR FC</t>
  </si>
  <si>
    <t xml:space="preserve">DINAMO ZAGABRIA</t>
  </si>
  <si>
    <t xml:space="preserve">JUVENTUS</t>
  </si>
  <si>
    <t xml:space="preserve">LEICESTER CITY FC</t>
  </si>
  <si>
    <t xml:space="preserve">Carrico Daniel</t>
  </si>
  <si>
    <t xml:space="preserve">D</t>
  </si>
  <si>
    <t xml:space="preserve">SIVIGLIA</t>
  </si>
  <si>
    <t xml:space="preserve">Bonucci Leonardo</t>
  </si>
  <si>
    <t xml:space="preserve">Coentrao Fábio</t>
  </si>
  <si>
    <t xml:space="preserve">REAL MADRID CF </t>
  </si>
  <si>
    <t xml:space="preserve">Alba Jordi</t>
  </si>
  <si>
    <t xml:space="preserve">Godín Diego</t>
  </si>
  <si>
    <t xml:space="preserve">ATLETICO MADRID</t>
  </si>
  <si>
    <t xml:space="preserve">Ferreira Mariano</t>
  </si>
  <si>
    <t xml:space="preserve">Digne Lucas</t>
  </si>
  <si>
    <t xml:space="preserve">Alves Dani</t>
  </si>
  <si>
    <t xml:space="preserve">Ignashevich Sergei</t>
  </si>
  <si>
    <t xml:space="preserve">CSKA MOSCA</t>
  </si>
  <si>
    <t xml:space="preserve">Grimaldo Alejandro</t>
  </si>
  <si>
    <t xml:space="preserve">BENFICA</t>
  </si>
  <si>
    <t xml:space="preserve">Glik Kamil</t>
  </si>
  <si>
    <t xml:space="preserve">AS MONACO FC</t>
  </si>
  <si>
    <t xml:space="preserve">Augustinsson Ludwig</t>
  </si>
  <si>
    <t xml:space="preserve">COPENHAGEN</t>
  </si>
  <si>
    <t xml:space="preserve">Lahm Philipp</t>
  </si>
  <si>
    <t xml:space="preserve">BAYERN MONACO</t>
  </si>
  <si>
    <t xml:space="preserve">Hernandez Luis</t>
  </si>
  <si>
    <t xml:space="preserve">Koscielny Laurent</t>
  </si>
  <si>
    <t xml:space="preserve">ARSENAL</t>
  </si>
  <si>
    <t xml:space="preserve">Barzagli Andrea</t>
  </si>
  <si>
    <t xml:space="preserve">Moreno Héctor</t>
  </si>
  <si>
    <t xml:space="preserve">PSV EINDHOVEN</t>
  </si>
  <si>
    <t xml:space="preserve">Jardel</t>
  </si>
  <si>
    <t xml:space="preserve">Papastathopoulos Sokratis</t>
  </si>
  <si>
    <t xml:space="preserve">BORUSSIA DORTMUND</t>
  </si>
  <si>
    <t xml:space="preserve">Fuchs Christian</t>
  </si>
  <si>
    <t xml:space="preserve">Nkoulou Nicolas</t>
  </si>
  <si>
    <t xml:space="preserve">LIONE</t>
  </si>
  <si>
    <t xml:space="preserve">Koulibaly Kalidou</t>
  </si>
  <si>
    <t xml:space="preserve">NAPOLI</t>
  </si>
  <si>
    <t xml:space="preserve">Schennikov Georgi</t>
  </si>
  <si>
    <t xml:space="preserve">Guedes Marcelo</t>
  </si>
  <si>
    <t xml:space="preserve">BESIKTAS JK </t>
  </si>
  <si>
    <t xml:space="preserve">Ramos Sergio</t>
  </si>
  <si>
    <t xml:space="preserve">Lustig Mikael</t>
  </si>
  <si>
    <t xml:space="preserve">CELTIC</t>
  </si>
  <si>
    <t xml:space="preserve">Semedo Nélson</t>
  </si>
  <si>
    <t xml:space="preserve">Lindelof Victor</t>
  </si>
  <si>
    <t xml:space="preserve">Semedo Ruben</t>
  </si>
  <si>
    <t xml:space="preserve">SPORTING LISBONA</t>
  </si>
  <si>
    <t xml:space="preserve">Otamendi Nicolás</t>
  </si>
  <si>
    <t xml:space="preserve">MANCHESTER CITY FC</t>
  </si>
  <si>
    <t xml:space="preserve">Telles Alex</t>
  </si>
  <si>
    <t xml:space="preserve">Marcano Iván</t>
  </si>
  <si>
    <t xml:space="preserve">Toprak Omer</t>
  </si>
  <si>
    <t xml:space="preserve">BAYER 04 LEVERKUSEN</t>
  </si>
  <si>
    <t xml:space="preserve">Vertonghen Jan</t>
  </si>
  <si>
    <t xml:space="preserve">Wendell</t>
  </si>
  <si>
    <t xml:space="preserve">Varane Raphael</t>
  </si>
  <si>
    <t xml:space="preserve">Calhanoglu Hakan</t>
  </si>
  <si>
    <t xml:space="preserve">C</t>
  </si>
  <si>
    <t xml:space="preserve">Asamoah Kwadwo</t>
  </si>
  <si>
    <t xml:space="preserve">André André</t>
  </si>
  <si>
    <t xml:space="preserve">Dahoud Mahmoud</t>
  </si>
  <si>
    <t xml:space="preserve">VFL BORUSSIA MONCHENGLADBACH</t>
  </si>
  <si>
    <t xml:space="preserve">Darder Sergi</t>
  </si>
  <si>
    <t xml:space="preserve">Bakayoko Tiémoué</t>
  </si>
  <si>
    <t xml:space="preserve">Danilo Porto</t>
  </si>
  <si>
    <t xml:space="preserve">Guardado Andrés</t>
  </si>
  <si>
    <t xml:space="preserve">Eriksen Christian</t>
  </si>
  <si>
    <t xml:space="preserve">Correa Joaquín</t>
  </si>
  <si>
    <t xml:space="preserve">Kranevitter Matías</t>
  </si>
  <si>
    <t xml:space="preserve">Horta André</t>
  </si>
  <si>
    <t xml:space="preserve">Golovin Aleksandr</t>
  </si>
  <si>
    <t xml:space="preserve">Fernandinho</t>
  </si>
  <si>
    <t xml:space="preserve">Mahrez Riyad</t>
  </si>
  <si>
    <t xml:space="preserve">Iniesta Andrés</t>
  </si>
  <si>
    <t xml:space="preserve">Gomes André</t>
  </si>
  <si>
    <t xml:space="preserve">Lemina Mario</t>
  </si>
  <si>
    <t xml:space="preserve">Marchisio Claudio</t>
  </si>
  <si>
    <t xml:space="preserve">Kampl Kevin</t>
  </si>
  <si>
    <t xml:space="preserve">Hendrix Jorrit</t>
  </si>
  <si>
    <t xml:space="preserve">Matuidi Blaise</t>
  </si>
  <si>
    <t xml:space="preserve">PARIS SAINT GERMAIN</t>
  </si>
  <si>
    <t xml:space="preserve">Mertens Dries</t>
  </si>
  <si>
    <t xml:space="preserve">Motta Thiago</t>
  </si>
  <si>
    <t xml:space="preserve">Noboa Christian</t>
  </si>
  <si>
    <t xml:space="preserve">Modrić Luka</t>
  </si>
  <si>
    <t xml:space="preserve">Pastore Javier</t>
  </si>
  <si>
    <t xml:space="preserve">Pjanić Miralem</t>
  </si>
  <si>
    <t xml:space="preserve">Pereiro Gastón</t>
  </si>
  <si>
    <t xml:space="preserve">Rogic Tom</t>
  </si>
  <si>
    <t xml:space="preserve">Tosic Zoran</t>
  </si>
  <si>
    <t xml:space="preserve">Tolisso Corentin</t>
  </si>
  <si>
    <t xml:space="preserve">Weigl Julian</t>
  </si>
  <si>
    <t xml:space="preserve">Sanches Renato</t>
  </si>
  <si>
    <t xml:space="preserve">Vázquez Lucas</t>
  </si>
  <si>
    <t xml:space="preserve">Verratti Marco</t>
  </si>
  <si>
    <t xml:space="preserve">Azmoun Sardar</t>
  </si>
  <si>
    <t xml:space="preserve">A</t>
  </si>
  <si>
    <t xml:space="preserve">Fernandes Junior</t>
  </si>
  <si>
    <t xml:space="preserve">Aboubakar Vincent</t>
  </si>
  <si>
    <t xml:space="preserve">Aguero Sergio</t>
  </si>
  <si>
    <t xml:space="preserve">Fekir Nabil</t>
  </si>
  <si>
    <t xml:space="preserve">Fernández Carlos</t>
  </si>
  <si>
    <t xml:space="preserve">Benzema Karim</t>
  </si>
  <si>
    <t xml:space="preserve">Cervi Franco</t>
  </si>
  <si>
    <t xml:space="preserve">Locadia Jurgen</t>
  </si>
  <si>
    <t xml:space="preserve">Germain Valère</t>
  </si>
  <si>
    <t xml:space="preserve">Callejon Josè</t>
  </si>
  <si>
    <t xml:space="preserve">Diaby Abdoulay</t>
  </si>
  <si>
    <t xml:space="preserve">BRUGES</t>
  </si>
  <si>
    <t xml:space="preserve">Lucas Arsenal</t>
  </si>
  <si>
    <t xml:space="preserve">Higuaín Gonzalo</t>
  </si>
  <si>
    <t xml:space="preserve">Dembele Moussa</t>
  </si>
  <si>
    <t xml:space="preserve">Hahn André</t>
  </si>
  <si>
    <t xml:space="preserve">Ronaldo Cristiano</t>
  </si>
  <si>
    <t xml:space="preserve">Schiappacasse Nicolas</t>
  </si>
  <si>
    <t xml:space="preserve">Gladkiy Olexandr</t>
  </si>
  <si>
    <t xml:space="preserve">Herrmann Patrick</t>
  </si>
  <si>
    <t xml:space="preserve">Santander Federico</t>
  </si>
  <si>
    <t xml:space="preserve">Schurrle André</t>
  </si>
  <si>
    <t xml:space="preserve">Insigne Lorenzo</t>
  </si>
  <si>
    <t xml:space="preserve">Mitroglou Kostas</t>
  </si>
  <si>
    <t xml:space="preserve">Volland Kevin</t>
  </si>
  <si>
    <t xml:space="preserve">Torres Fernando</t>
  </si>
  <si>
    <t xml:space="preserve">Jesé</t>
  </si>
  <si>
    <t xml:space="preserve">Morata Álvaro</t>
  </si>
  <si>
    <t xml:space="preserve">TOTALE SPESO</t>
  </si>
  <si>
    <t xml:space="preserve">Girone B</t>
  </si>
  <si>
    <t xml:space="preserve">BEPPE LIGUORI ALFONSO TORINO</t>
  </si>
  <si>
    <t xml:space="preserve">SIR PEPPE ESPOSITO</t>
  </si>
  <si>
    <t xml:space="preserve">BENNY MAMMATO, SANTELIA ANT., ENZO SCANNAPIECO</t>
  </si>
  <si>
    <t xml:space="preserve">SILVESTRO CUOMO</t>
  </si>
  <si>
    <t xml:space="preserve">LEGA FANTACINICO</t>
  </si>
  <si>
    <t xml:space="preserve">LEGA FANTACALCIO MAIORI</t>
  </si>
  <si>
    <t xml:space="preserve">LEGA AMICI DI MARIO</t>
  </si>
  <si>
    <t xml:space="preserve">LEGA FANTA POGEROLA</t>
  </si>
  <si>
    <t xml:space="preserve">PFC LUDOGORETS RAZGRAD</t>
  </si>
  <si>
    <t xml:space="preserve">Aurier Serge</t>
  </si>
  <si>
    <t xml:space="preserve">Gibbs Kieran</t>
  </si>
  <si>
    <t xml:space="preserve">Benković Filip</t>
  </si>
  <si>
    <t xml:space="preserve">Albiol Raúl</t>
  </si>
  <si>
    <t xml:space="preserve">Beck Andreas</t>
  </si>
  <si>
    <t xml:space="preserve">Kompany Vincent</t>
  </si>
  <si>
    <t xml:space="preserve">Christensen Andreas</t>
  </si>
  <si>
    <t xml:space="preserve">Ankersen Peter</t>
  </si>
  <si>
    <t xml:space="preserve">Carvajal Dani</t>
  </si>
  <si>
    <t xml:space="preserve">Luis Filipe</t>
  </si>
  <si>
    <t xml:space="preserve">Engels Bjorn</t>
  </si>
  <si>
    <t xml:space="preserve">Balanta EderÁlvarez</t>
  </si>
  <si>
    <t xml:space="preserve">BASILEA</t>
  </si>
  <si>
    <t xml:space="preserve">Lang Michael</t>
  </si>
  <si>
    <t xml:space="preserve">Luisao</t>
  </si>
  <si>
    <t xml:space="preserve">Gaber Omar</t>
  </si>
  <si>
    <t xml:space="preserve">Ghoulam Faouzi</t>
  </si>
  <si>
    <t xml:space="preserve">Mustafi Shkodran</t>
  </si>
  <si>
    <t xml:space="preserve">Martínez Javi</t>
  </si>
  <si>
    <t xml:space="preserve">Hummels Mats</t>
  </si>
  <si>
    <t xml:space="preserve">Hysaj Elseid</t>
  </si>
  <si>
    <t xml:space="preserve">Sandro Alex</t>
  </si>
  <si>
    <t xml:space="preserve">Pepe</t>
  </si>
  <si>
    <t xml:space="preserve">Jedvaj Tin</t>
  </si>
  <si>
    <t xml:space="preserve">Maksimović Nikola</t>
  </si>
  <si>
    <t xml:space="preserve">Strinić Ivan</t>
  </si>
  <si>
    <t xml:space="preserve">Piszczek Łukasz</t>
  </si>
  <si>
    <t xml:space="preserve">Palomino José</t>
  </si>
  <si>
    <t xml:space="preserve">Morgan Wes</t>
  </si>
  <si>
    <t xml:space="preserve">VanRhijn Ricardo</t>
  </si>
  <si>
    <t xml:space="preserve">Savić Stefan</t>
  </si>
  <si>
    <t xml:space="preserve">Pazdan Michał</t>
  </si>
  <si>
    <t xml:space="preserve">LEGIA VARSAVIA</t>
  </si>
  <si>
    <t xml:space="preserve">Piqué Gerard</t>
  </si>
  <si>
    <t xml:space="preserve">Wendt Oscar</t>
  </si>
  <si>
    <t xml:space="preserve">Vrsaljko Sime</t>
  </si>
  <si>
    <t xml:space="preserve">Rami Adil</t>
  </si>
  <si>
    <t xml:space="preserve">Trémoulinas Benoît</t>
  </si>
  <si>
    <t xml:space="preserve">Bjarnason Birkir</t>
  </si>
  <si>
    <t xml:space="preserve">Carrasco Yannick</t>
  </si>
  <si>
    <t xml:space="preserve">Allan</t>
  </si>
  <si>
    <t xml:space="preserve">Bender Lars</t>
  </si>
  <si>
    <t xml:space="preserve">Dembele Ousmane</t>
  </si>
  <si>
    <t xml:space="preserve">Ghezzal Rachid</t>
  </si>
  <si>
    <t xml:space="preserve">Alonso Xabi</t>
  </si>
  <si>
    <t xml:space="preserve">Drinkwater Danny</t>
  </si>
  <si>
    <t xml:space="preserve">González Derlis</t>
  </si>
  <si>
    <t xml:space="preserve">Hamsík Marek</t>
  </si>
  <si>
    <t xml:space="preserve">Dirar Nabil</t>
  </si>
  <si>
    <t xml:space="preserve">Fernando</t>
  </si>
  <si>
    <t xml:space="preserve">Herrera Hector</t>
  </si>
  <si>
    <t xml:space="preserve">Lamela Erik</t>
  </si>
  <si>
    <t xml:space="preserve">Kagawa Shinji</t>
  </si>
  <si>
    <t xml:space="preserve">Gonalons Maxime</t>
  </si>
  <si>
    <t xml:space="preserve">Koke</t>
  </si>
  <si>
    <t xml:space="preserve">Navas Jesús</t>
  </si>
  <si>
    <t xml:space="preserve">Khedira Sami</t>
  </si>
  <si>
    <t xml:space="preserve">Gotze Mario</t>
  </si>
  <si>
    <t xml:space="preserve">Moutinho Joao</t>
  </si>
  <si>
    <t xml:space="preserve">Rafinha CENTROCAMPISTA</t>
  </si>
  <si>
    <t xml:space="preserve">Nasri Samir</t>
  </si>
  <si>
    <t xml:space="preserve">Jorginho</t>
  </si>
  <si>
    <t xml:space="preserve">Ramsey Aaron</t>
  </si>
  <si>
    <t xml:space="preserve">Sahin Nuri</t>
  </si>
  <si>
    <t xml:space="preserve">Quaresma Ricardo</t>
  </si>
  <si>
    <t xml:space="preserve">Propper Davy</t>
  </si>
  <si>
    <t xml:space="preserve">Steffen Renato</t>
  </si>
  <si>
    <t xml:space="preserve">Samaris Andreas</t>
  </si>
  <si>
    <t xml:space="preserve">Rakitić Ivan</t>
  </si>
  <si>
    <t xml:space="preserve">Sasha</t>
  </si>
  <si>
    <t xml:space="preserve">Talisca Anderson</t>
  </si>
  <si>
    <t xml:space="preserve">Silva David</t>
  </si>
  <si>
    <t xml:space="preserve">Sissoko Moussa</t>
  </si>
  <si>
    <t xml:space="preserve">Zieliński Piotr</t>
  </si>
  <si>
    <t xml:space="preserve">Gameiro Kevin</t>
  </si>
  <si>
    <t xml:space="preserve">Alcacer Paco</t>
  </si>
  <si>
    <t xml:space="preserve">Bale Gareth</t>
  </si>
  <si>
    <t xml:space="preserve">Gabbiadini Manolo</t>
  </si>
  <si>
    <t xml:space="preserve">Giroud Olivier</t>
  </si>
  <si>
    <t xml:space="preserve">Campbell Joel</t>
  </si>
  <si>
    <t xml:space="preserve">Dost Bas</t>
  </si>
  <si>
    <t xml:space="preserve">Griffiths Leigh</t>
  </si>
  <si>
    <t xml:space="preserve">Ionov Aleksei</t>
  </si>
  <si>
    <t xml:space="preserve">Kane Harry</t>
  </si>
  <si>
    <t xml:space="preserve">Eckert Dennis</t>
  </si>
  <si>
    <t xml:space="preserve">Janko Marc</t>
  </si>
  <si>
    <t xml:space="preserve">Jonas</t>
  </si>
  <si>
    <t xml:space="preserve">Kiessling Stefan</t>
  </si>
  <si>
    <t xml:space="preserve">Mandzukić Mario</t>
  </si>
  <si>
    <t xml:space="preserve">Milik Arkadiusz</t>
  </si>
  <si>
    <t xml:space="preserve">Silva Andrè</t>
  </si>
  <si>
    <t xml:space="preserve">Narsingh Luciano</t>
  </si>
  <si>
    <t xml:space="preserve">Okazaki Shinji</t>
  </si>
  <si>
    <t xml:space="preserve">Pavlović Andrija</t>
  </si>
  <si>
    <t xml:space="preserve">Soudani ElArabiHilal</t>
  </si>
  <si>
    <t xml:space="preserve">Neymar</t>
  </si>
  <si>
    <t xml:space="preserve">Ruiz Bryan</t>
  </si>
  <si>
    <t xml:space="preserve">Sporar Andraz</t>
  </si>
  <si>
    <t xml:space="preserve">Tosun Cenk</t>
  </si>
  <si>
    <t xml:space="preserve">Pohjanpalo Joel</t>
  </si>
  <si>
    <t xml:space="preserve">Slimani Islam</t>
  </si>
  <si>
    <t xml:space="preserve">Traoré Lacina</t>
  </si>
  <si>
    <t xml:space="preserve">Girone C</t>
  </si>
  <si>
    <t xml:space="preserve">MAURO LAISO</t>
  </si>
  <si>
    <t xml:space="preserve">GIOVANNINO CIOFFI</t>
  </si>
  <si>
    <t xml:space="preserve">SIMONE DEL PIZZO</t>
  </si>
  <si>
    <t xml:space="preserve">WALTER D'AMATO</t>
  </si>
  <si>
    <t xml:space="preserve">LEGA FANTACOSTIERA</t>
  </si>
  <si>
    <t xml:space="preserve">Arias Santiago</t>
  </si>
  <si>
    <t xml:space="preserve">Dabrowski Maciej</t>
  </si>
  <si>
    <t xml:space="preserve">Bartra Marc</t>
  </si>
  <si>
    <t xml:space="preserve">Coates Sebastián</t>
  </si>
  <si>
    <t xml:space="preserve">Kudryashov Fedor</t>
  </si>
  <si>
    <t xml:space="preserve">Gueye Papa</t>
  </si>
  <si>
    <t xml:space="preserve">Clichy Gaël</t>
  </si>
  <si>
    <t xml:space="preserve">Danilo Real Madrid</t>
  </si>
  <si>
    <t xml:space="preserve">Pereira Joao</t>
  </si>
  <si>
    <t xml:space="preserve">Jefferson</t>
  </si>
  <si>
    <t xml:space="preserve">Kolodziejczak Timothée</t>
  </si>
  <si>
    <t xml:space="preserve">Jallet Christophe</t>
  </si>
  <si>
    <t xml:space="preserve">Rafael</t>
  </si>
  <si>
    <t xml:space="preserve">Rafinha</t>
  </si>
  <si>
    <t xml:space="preserve">Marquinhos</t>
  </si>
  <si>
    <t xml:space="preserve">Kimmich Joshua</t>
  </si>
  <si>
    <t xml:space="preserve">Simpson Danny</t>
  </si>
  <si>
    <t xml:space="preserve">Raggi Andrea</t>
  </si>
  <si>
    <t xml:space="preserve">Monreal Nacho</t>
  </si>
  <si>
    <t xml:space="preserve">Kurzawa Layvin</t>
  </si>
  <si>
    <t xml:space="preserve">Suchý Marek</t>
  </si>
  <si>
    <t xml:space="preserve">Schwaab Daniel</t>
  </si>
  <si>
    <t xml:space="preserve">Pereira Maxi</t>
  </si>
  <si>
    <t xml:space="preserve">Mendy Benjamin</t>
  </si>
  <si>
    <t xml:space="preserve">Vidal Aleix</t>
  </si>
  <si>
    <t xml:space="preserve">Silva Danilo</t>
  </si>
  <si>
    <t xml:space="preserve">Tah Jonathan</t>
  </si>
  <si>
    <t xml:space="preserve">Sagna Bacary</t>
  </si>
  <si>
    <t xml:space="preserve">Walker Kyle</t>
  </si>
  <si>
    <t xml:space="preserve">Silva Thiago</t>
  </si>
  <si>
    <t xml:space="preserve">Willems Jetro</t>
  </si>
  <si>
    <t xml:space="preserve">Schmelzer Marcel</t>
  </si>
  <si>
    <t xml:space="preserve">Zabaleta Pablo</t>
  </si>
  <si>
    <t xml:space="preserve">Touré Kolo</t>
  </si>
  <si>
    <t xml:space="preserve">Yanga-Mbiwa Mapou</t>
  </si>
  <si>
    <t xml:space="preserve">Tosic Dusko</t>
  </si>
  <si>
    <t xml:space="preserve">Dembélé Mousa</t>
  </si>
  <si>
    <t xml:space="preserve">deJong Siem</t>
  </si>
  <si>
    <t xml:space="preserve">Aránguiz Charles</t>
  </si>
  <si>
    <t xml:space="preserve">Brandt Julian</t>
  </si>
  <si>
    <t xml:space="preserve">Dzagoev Alan</t>
  </si>
  <si>
    <t xml:space="preserve">Delgado Matías</t>
  </si>
  <si>
    <t xml:space="preserve">Carvalho William</t>
  </si>
  <si>
    <t xml:space="preserve">Cazorla Santi</t>
  </si>
  <si>
    <t xml:space="preserve">Forrest James</t>
  </si>
  <si>
    <t xml:space="preserve">Elias</t>
  </si>
  <si>
    <t xml:space="preserve">Castro Gonzalo</t>
  </si>
  <si>
    <t xml:space="preserve">Cuadrado Juan</t>
  </si>
  <si>
    <t xml:space="preserve">Kovacić Mateo</t>
  </si>
  <si>
    <t xml:space="preserve">Hazard Thorgan</t>
  </si>
  <si>
    <t xml:space="preserve">DiMaría Ángel</t>
  </si>
  <si>
    <t xml:space="preserve">Kramer Christoph</t>
  </si>
  <si>
    <t xml:space="preserve">Musa Ahmed</t>
  </si>
  <si>
    <t xml:space="preserve">King Andy</t>
  </si>
  <si>
    <t xml:space="preserve">Fernández Augusto</t>
  </si>
  <si>
    <t xml:space="preserve">Martins Andrè</t>
  </si>
  <si>
    <t xml:space="preserve">Refaelov Lior</t>
  </si>
  <si>
    <t xml:space="preserve">Marcelinho</t>
  </si>
  <si>
    <t xml:space="preserve">Gabi</t>
  </si>
  <si>
    <t xml:space="preserve">Sarabia Pablo</t>
  </si>
  <si>
    <t xml:space="preserve">Silva Rafa</t>
  </si>
  <si>
    <t xml:space="preserve">Pizzi</t>
  </si>
  <si>
    <t xml:space="preserve">Hutchinson Atiba</t>
  </si>
  <si>
    <t xml:space="preserve">Silva Adrien</t>
  </si>
  <si>
    <t xml:space="preserve">Stindl Lars</t>
  </si>
  <si>
    <t xml:space="preserve">Rabiot Adrien</t>
  </si>
  <si>
    <t xml:space="preserve">Salvio Eduardo</t>
  </si>
  <si>
    <t xml:space="preserve">Vidal Arturo</t>
  </si>
  <si>
    <t xml:space="preserve">Vazquez Franco</t>
  </si>
  <si>
    <t xml:space="preserve">Turan Arda</t>
  </si>
  <si>
    <t xml:space="preserve">Sinclair Scott</t>
  </si>
  <si>
    <t xml:space="preserve">Xhaka Taulant</t>
  </si>
  <si>
    <t xml:space="preserve">Carrillo André</t>
  </si>
  <si>
    <t xml:space="preserve">Henríquez Ángelo</t>
  </si>
  <si>
    <t xml:space="preserve">Aubameyang Pierre-Emerick</t>
  </si>
  <si>
    <t xml:space="preserve">BenYedder Wissam</t>
  </si>
  <si>
    <t xml:space="preserve">Carrillo Guido</t>
  </si>
  <si>
    <t xml:space="preserve">Messi Lionel</t>
  </si>
  <si>
    <t xml:space="preserve">Bukharov Aleksandr</t>
  </si>
  <si>
    <t xml:space="preserve">Depoitre Laurent</t>
  </si>
  <si>
    <t xml:space="preserve">Cavani Edinson</t>
  </si>
  <si>
    <t xml:space="preserve">Nikolić Nemanja</t>
  </si>
  <si>
    <t xml:space="preserve">Cafú Jonathan</t>
  </si>
  <si>
    <t xml:space="preserve">Doumbia Seydou</t>
  </si>
  <si>
    <t xml:space="preserve">Cornet Maxwel</t>
  </si>
  <si>
    <t xml:space="preserve">Pjaca Marko</t>
  </si>
  <si>
    <t xml:space="preserve">Castaignos Luc</t>
  </si>
  <si>
    <t xml:space="preserve">Iheanacho Kelechi</t>
  </si>
  <si>
    <t xml:space="preserve">Correa Angel</t>
  </si>
  <si>
    <t xml:space="preserve">Reus Marco</t>
  </si>
  <si>
    <t xml:space="preserve">Griezmann Antoine</t>
  </si>
  <si>
    <t xml:space="preserve">Lopez Adrián</t>
  </si>
  <si>
    <t xml:space="preserve">Falcao Radamel</t>
  </si>
  <si>
    <t xml:space="preserve">Vardy Jamie</t>
  </si>
  <si>
    <t xml:space="preserve">Jiménez Raúl</t>
  </si>
  <si>
    <t xml:space="preserve">Mehmedi Admir</t>
  </si>
  <si>
    <t xml:space="preserve">Lacazette Alexandre</t>
  </si>
  <si>
    <t xml:space="preserve">Varela Silvestre</t>
  </si>
  <si>
    <t xml:space="preserve">Vietto Luciano</t>
  </si>
  <si>
    <t xml:space="preserve">Nolito</t>
  </si>
  <si>
    <t xml:space="preserve">Girone D</t>
  </si>
  <si>
    <t xml:space="preserve">ENRICO RUOCCO</t>
  </si>
  <si>
    <t xml:space="preserve">FABIO INGENITO</t>
  </si>
  <si>
    <t xml:space="preserve">ANTONIO DEL PIZZO</t>
  </si>
  <si>
    <t xml:space="preserve">Alessandro Blasi/Giuseppe Fiorenza</t>
  </si>
  <si>
    <t xml:space="preserve">LEGA Langoleague</t>
  </si>
  <si>
    <t xml:space="preserve">LEGA FANTATRISAIA</t>
  </si>
  <si>
    <t xml:space="preserve">Badstuber Holger</t>
  </si>
  <si>
    <t xml:space="preserve">Bernat Juan</t>
  </si>
  <si>
    <t xml:space="preserve">Alaba David</t>
  </si>
  <si>
    <t xml:space="preserve">Antunes</t>
  </si>
  <si>
    <t xml:space="preserve">Benatia Medhi</t>
  </si>
  <si>
    <t xml:space="preserve">Dragović Aleksandar</t>
  </si>
  <si>
    <t xml:space="preserve">Alderweireld Toby</t>
  </si>
  <si>
    <t xml:space="preserve">Berezutski Vasili</t>
  </si>
  <si>
    <t xml:space="preserve">Boateng Jérôme</t>
  </si>
  <si>
    <t xml:space="preserve">Escudero Sergio</t>
  </si>
  <si>
    <t xml:space="preserve">Almeida André</t>
  </si>
  <si>
    <t xml:space="preserve">Felipe</t>
  </si>
  <si>
    <t xml:space="preserve">Chiellini Giorgio</t>
  </si>
  <si>
    <t xml:space="preserve">Huth Robert</t>
  </si>
  <si>
    <t xml:space="preserve">Bellerin Hector</t>
  </si>
  <si>
    <t xml:space="preserve">Guerreiro Raphael</t>
  </si>
  <si>
    <t xml:space="preserve">Giménez JoséMaría</t>
  </si>
  <si>
    <t xml:space="preserve">Jemerson</t>
  </si>
  <si>
    <t xml:space="preserve">Evra Patrice</t>
  </si>
  <si>
    <t xml:space="preserve">Marcelo</t>
  </si>
  <si>
    <t xml:space="preserve">Juanfran</t>
  </si>
  <si>
    <t xml:space="preserve">Johansson Erik</t>
  </si>
  <si>
    <t xml:space="preserve">Layún Miguel</t>
  </si>
  <si>
    <t xml:space="preserve">Meunier Thomas</t>
  </si>
  <si>
    <t xml:space="preserve">Kolarov Aleksandar</t>
  </si>
  <si>
    <t xml:space="preserve">Jorgensen Mathias</t>
  </si>
  <si>
    <t xml:space="preserve">Lopez Lisandro</t>
  </si>
  <si>
    <t xml:space="preserve">Roberto Sergi</t>
  </si>
  <si>
    <t xml:space="preserve">Mascherano Javier</t>
  </si>
  <si>
    <t xml:space="preserve">Moti Cosmin</t>
  </si>
  <si>
    <t xml:space="preserve">Sidibé Djibril</t>
  </si>
  <si>
    <t xml:space="preserve">Rose Danny</t>
  </si>
  <si>
    <t xml:space="preserve">Mathieu Jérémy</t>
  </si>
  <si>
    <t xml:space="preserve">Touré Almamy</t>
  </si>
  <si>
    <t xml:space="preserve">Umtiti Samuel</t>
  </si>
  <si>
    <t xml:space="preserve">Stones John</t>
  </si>
  <si>
    <t xml:space="preserve">Alcántara Thiago</t>
  </si>
  <si>
    <t xml:space="preserve">Busquets Sergio</t>
  </si>
  <si>
    <t xml:space="preserve">Alli Dele</t>
  </si>
  <si>
    <t xml:space="preserve">Asensio Marco</t>
  </si>
  <si>
    <t xml:space="preserve">Brahimi Yacine</t>
  </si>
  <si>
    <t xml:space="preserve">Costa Douglas</t>
  </si>
  <si>
    <t xml:space="preserve">Casemiro</t>
  </si>
  <si>
    <t xml:space="preserve">Bellarabi Karim</t>
  </si>
  <si>
    <t xml:space="preserve">Coquelin Francis</t>
  </si>
  <si>
    <t xml:space="preserve">Fabinho</t>
  </si>
  <si>
    <t xml:space="preserve">De Bruyne Kevin</t>
  </si>
  <si>
    <t xml:space="preserve">Corona Jesús</t>
  </si>
  <si>
    <t xml:space="preserve">Ganso</t>
  </si>
  <si>
    <t xml:space="preserve">Gundogan  İlkay</t>
  </si>
  <si>
    <t xml:space="preserve">Dier Eric</t>
  </si>
  <si>
    <t xml:space="preserve">Eremenko Roman</t>
  </si>
  <si>
    <t xml:space="preserve">Iborra Vicente</t>
  </si>
  <si>
    <t xml:space="preserve">Isco</t>
  </si>
  <si>
    <t xml:space="preserve">Níguez Saúl</t>
  </si>
  <si>
    <t xml:space="preserve">Gaitán Nicolás</t>
  </si>
  <si>
    <t xml:space="preserve">Ozil Mesut</t>
  </si>
  <si>
    <t xml:space="preserve">Krychowiak Grzegorz</t>
  </si>
  <si>
    <t xml:space="preserve">Otavio</t>
  </si>
  <si>
    <t xml:space="preserve">Kroos Toni</t>
  </si>
  <si>
    <t xml:space="preserve">Ribéry Franck</t>
  </si>
  <si>
    <t xml:space="preserve">Sané Leroy</t>
  </si>
  <si>
    <t xml:space="preserve">Oxlade-Chamberlain Alex</t>
  </si>
  <si>
    <t xml:space="preserve">N'Zonzi Steven</t>
  </si>
  <si>
    <t xml:space="preserve">Rodríguez James</t>
  </si>
  <si>
    <t xml:space="preserve">Sydorchuk Serhiy</t>
  </si>
  <si>
    <t xml:space="preserve">Ozyakup Oguzhan</t>
  </si>
  <si>
    <t xml:space="preserve">Silva Bernardo</t>
  </si>
  <si>
    <t xml:space="preserve">Sterling Raheem</t>
  </si>
  <si>
    <t xml:space="preserve">Xhaka Granit</t>
  </si>
  <si>
    <t xml:space="preserve">Vitolo</t>
  </si>
  <si>
    <t xml:space="preserve">Torres Óliver</t>
  </si>
  <si>
    <t xml:space="preserve">Ben Arfa Hatem</t>
  </si>
  <si>
    <t xml:space="preserve">Augustin Jean-Kévin</t>
  </si>
  <si>
    <t xml:space="preserve">deJong Luuk</t>
  </si>
  <si>
    <t xml:space="preserve">Dybala Paulo</t>
  </si>
  <si>
    <t xml:space="preserve">Falk Rasmus</t>
  </si>
  <si>
    <t xml:space="preserve">Coman Kingsley</t>
  </si>
  <si>
    <t xml:space="preserve">Hernández Javier</t>
  </si>
  <si>
    <t xml:space="preserve">Janssen Vincent</t>
  </si>
  <si>
    <t xml:space="preserve">Mor Emre</t>
  </si>
  <si>
    <t xml:space="preserve">Cornelius Andreas</t>
  </si>
  <si>
    <t xml:space="preserve">Heung-Min  Son</t>
  </si>
  <si>
    <t xml:space="preserve">Lucas PSG</t>
  </si>
  <si>
    <t xml:space="preserve">Robben Arjen</t>
  </si>
  <si>
    <t xml:space="preserve">Keseru Claudiu</t>
  </si>
  <si>
    <t xml:space="preserve">Hodzić Armin</t>
  </si>
  <si>
    <t xml:space="preserve">Moraes Júnior</t>
  </si>
  <si>
    <t xml:space="preserve">Sanchez Alexis</t>
  </si>
  <si>
    <t xml:space="preserve">Lewandowski Robert</t>
  </si>
  <si>
    <t xml:space="preserve">Ramos Adrián</t>
  </si>
  <si>
    <t xml:space="preserve">Poloz Dmitri</t>
  </si>
  <si>
    <t xml:space="preserve">Sanogo Yaya</t>
  </si>
  <si>
    <t xml:space="preserve">Muller Thomas</t>
  </si>
  <si>
    <t xml:space="preserve">Walcott Theo</t>
  </si>
  <si>
    <t xml:space="preserve">Raffael</t>
  </si>
  <si>
    <t xml:space="preserve">Ulloa José</t>
  </si>
  <si>
    <t xml:space="preserve">Yarmolenko Andriy</t>
  </si>
  <si>
    <t xml:space="preserve">Wesley</t>
  </si>
  <si>
    <t xml:space="preserve">Suarez Luis</t>
  </si>
  <si>
    <t xml:space="preserve">FantaChampions 2016-2017  8a Edizione</t>
  </si>
  <si>
    <t xml:space="preserve">FantaChampions 2015-2016  7a Edizione</t>
  </si>
  <si>
    <t xml:space="preserve">Tabellone</t>
  </si>
  <si>
    <t xml:space="preserve">Quarti di Finale</t>
  </si>
  <si>
    <t xml:space="preserve">Semifinali</t>
  </si>
  <si>
    <t xml:space="preserve">Finale</t>
  </si>
  <si>
    <t xml:space="preserve">MUZZ NON MOLLARE</t>
  </si>
  <si>
    <t xml:space="preserve">FLOWER SIFFREDI</t>
  </si>
  <si>
    <t xml:space="preserve">Calendario Quarti</t>
  </si>
  <si>
    <t xml:space="preserve">Calendario Semifinali</t>
  </si>
  <si>
    <t xml:space="preserve">Calendario Finale</t>
  </si>
  <si>
    <t xml:space="preserve">ANDATA 14/22-02</t>
  </si>
  <si>
    <t xml:space="preserve">ANDATA 11/12-04 </t>
  </si>
  <si>
    <t xml:space="preserve">ANDATA 2/3-05  RITORNO 9/10-05</t>
  </si>
  <si>
    <t xml:space="preserve">3-4</t>
  </si>
  <si>
    <t xml:space="preserve">79,5-84</t>
  </si>
  <si>
    <t xml:space="preserve">1-1</t>
  </si>
  <si>
    <t xml:space="preserve">72-68,5</t>
  </si>
  <si>
    <t xml:space="preserve">2-2</t>
  </si>
  <si>
    <t xml:space="preserve">75-77,5</t>
  </si>
  <si>
    <t xml:space="preserve">6-1</t>
  </si>
  <si>
    <t xml:space="preserve">90-69</t>
  </si>
  <si>
    <t xml:space="preserve">75-74,5</t>
  </si>
  <si>
    <t xml:space="preserve"> RITORNO 18/19-04</t>
  </si>
  <si>
    <t xml:space="preserve">0-0</t>
  </si>
  <si>
    <t xml:space="preserve">56,5-61</t>
  </si>
  <si>
    <t xml:space="preserve"> RITORNO 07/15-03</t>
  </si>
  <si>
    <t xml:space="preserve">3-2</t>
  </si>
  <si>
    <t xml:space="preserve">81-74,5</t>
  </si>
  <si>
    <t xml:space="preserve">3-0</t>
  </si>
  <si>
    <t xml:space="preserve">75,5-63,5</t>
  </si>
  <si>
    <t xml:space="preserve">3-3</t>
  </si>
  <si>
    <t xml:space="preserve">81,5-79</t>
  </si>
  <si>
    <t xml:space="preserve">2-0</t>
  </si>
  <si>
    <t xml:space="preserve">68-59</t>
  </si>
  <si>
    <t xml:space="preserve">Rose 2a Fase</t>
  </si>
  <si>
    <t xml:space="preserve">LEICESTER</t>
  </si>
  <si>
    <t xml:space="preserve">BAYERN</t>
  </si>
  <si>
    <t xml:space="preserve">BAYER LEVERKUSEN</t>
  </si>
  <si>
    <t xml:space="preserve">PORTO</t>
  </si>
  <si>
    <t xml:space="preserve">PSG</t>
  </si>
  <si>
    <t xml:space="preserve">GLIK</t>
  </si>
  <si>
    <t xml:space="preserve">MONACO</t>
  </si>
  <si>
    <t xml:space="preserve">D. ALVES</t>
  </si>
  <si>
    <t xml:space="preserve">LUIS FILIPE</t>
  </si>
  <si>
    <t xml:space="preserve">HUMMELS</t>
  </si>
  <si>
    <t xml:space="preserve">KOSCIELNY</t>
  </si>
  <si>
    <t xml:space="preserve">BARZAGLI</t>
  </si>
  <si>
    <t xml:space="preserve">A. SANDRO</t>
  </si>
  <si>
    <t xml:space="preserve">JEDVAJ</t>
  </si>
  <si>
    <t xml:space="preserve">PAPASTATHOPOULOS</t>
  </si>
  <si>
    <t xml:space="preserve">FUCHS</t>
  </si>
  <si>
    <t xml:space="preserve">D </t>
  </si>
  <si>
    <t xml:space="preserve">VRSALJKO</t>
  </si>
  <si>
    <t xml:space="preserve">RAMI</t>
  </si>
  <si>
    <t xml:space="preserve">NELSON SEMEDO</t>
  </si>
  <si>
    <t xml:space="preserve">MARCANO</t>
  </si>
  <si>
    <t xml:space="preserve">LUISAO</t>
  </si>
  <si>
    <t xml:space="preserve">ALBIOL</t>
  </si>
  <si>
    <t xml:space="preserve">TELLES</t>
  </si>
  <si>
    <t xml:space="preserve">VARANE</t>
  </si>
  <si>
    <t xml:space="preserve">REAL MADRID</t>
  </si>
  <si>
    <t xml:space="preserve">SAVIC</t>
  </si>
  <si>
    <t xml:space="preserve">HYSAJ</t>
  </si>
  <si>
    <t xml:space="preserve">BONUCCI</t>
  </si>
  <si>
    <t xml:space="preserve">JORDI ALBA</t>
  </si>
  <si>
    <t xml:space="preserve">KOMPANY</t>
  </si>
  <si>
    <t xml:space="preserve">MANCHESTER CITY</t>
  </si>
  <si>
    <t xml:space="preserve">PIQUE'</t>
  </si>
  <si>
    <t xml:space="preserve">DIGNE</t>
  </si>
  <si>
    <t xml:space="preserve">SERGIO RAMOS</t>
  </si>
  <si>
    <t xml:space="preserve">PEPE</t>
  </si>
  <si>
    <t xml:space="preserve">GHOULAM</t>
  </si>
  <si>
    <t xml:space="preserve">COENTRAO</t>
  </si>
  <si>
    <t xml:space="preserve">GODIN</t>
  </si>
  <si>
    <t xml:space="preserve">J. MARTINEZ</t>
  </si>
  <si>
    <t xml:space="preserve">MORGAN</t>
  </si>
  <si>
    <t xml:space="preserve">OTAMENDI</t>
  </si>
  <si>
    <t xml:space="preserve">LAHM</t>
  </si>
  <si>
    <t xml:space="preserve">GIBBS</t>
  </si>
  <si>
    <t xml:space="preserve">TREMOULINAS</t>
  </si>
  <si>
    <t xml:space="preserve">ANDRE' ANDRE'</t>
  </si>
  <si>
    <t xml:space="preserve">INIESTA</t>
  </si>
  <si>
    <t xml:space="preserve">CARRASCO</t>
  </si>
  <si>
    <t xml:space="preserve">XABI ALONSO</t>
  </si>
  <si>
    <t xml:space="preserve">DANILO</t>
  </si>
  <si>
    <t xml:space="preserve">PJANIC</t>
  </si>
  <si>
    <t xml:space="preserve">HAMSIK</t>
  </si>
  <si>
    <t xml:space="preserve">DIRAR</t>
  </si>
  <si>
    <t xml:space="preserve">MATUIDI</t>
  </si>
  <si>
    <t xml:space="preserve">VERRATTI</t>
  </si>
  <si>
    <t xml:space="preserve">DAVID SILVA</t>
  </si>
  <si>
    <t xml:space="preserve">KAGAWA</t>
  </si>
  <si>
    <t xml:space="preserve">MAHREZ</t>
  </si>
  <si>
    <t xml:space="preserve">GOMES</t>
  </si>
  <si>
    <t xml:space="preserve">JESUS NAVAS</t>
  </si>
  <si>
    <t xml:space="preserve">KHEDIRA</t>
  </si>
  <si>
    <t xml:space="preserve">MARCHISIO</t>
  </si>
  <si>
    <t xml:space="preserve">THIAGO MOTTA</t>
  </si>
  <si>
    <t xml:space="preserve">O. DEMBELE'</t>
  </si>
  <si>
    <t xml:space="preserve">C </t>
  </si>
  <si>
    <t xml:space="preserve">NASRI</t>
  </si>
  <si>
    <t xml:space="preserve">MERTENS</t>
  </si>
  <si>
    <t xml:space="preserve">KAMPL</t>
  </si>
  <si>
    <t xml:space="preserve">SAHIN</t>
  </si>
  <si>
    <t xml:space="preserve">RAKITIC</t>
  </si>
  <si>
    <t xml:space="preserve">PASTORE</t>
  </si>
  <si>
    <t xml:space="preserve">WEIGL</t>
  </si>
  <si>
    <t xml:space="preserve">SAMARIS</t>
  </si>
  <si>
    <t xml:space="preserve">ALLAN</t>
  </si>
  <si>
    <t xml:space="preserve">VAZQUEZ</t>
  </si>
  <si>
    <t xml:space="preserve">PULISIC</t>
  </si>
  <si>
    <t xml:space="preserve">KOKE</t>
  </si>
  <si>
    <t xml:space="preserve">GOTZE</t>
  </si>
  <si>
    <t xml:space="preserve">FERNANDINHO</t>
  </si>
  <si>
    <t xml:space="preserve">KROOS</t>
  </si>
  <si>
    <t xml:space="preserve">MOUTINHO</t>
  </si>
  <si>
    <t xml:space="preserve">DRINKWATER</t>
  </si>
  <si>
    <t xml:space="preserve">BENZEMA</t>
  </si>
  <si>
    <t xml:space="preserve">AGUERO</t>
  </si>
  <si>
    <t xml:space="preserve">KIESSLING</t>
  </si>
  <si>
    <t xml:space="preserve">BALE</t>
  </si>
  <si>
    <t xml:space="preserve">CALLEJON</t>
  </si>
  <si>
    <t xml:space="preserve">MITROGLOU</t>
  </si>
  <si>
    <t xml:space="preserve">NEYMAR</t>
  </si>
  <si>
    <t xml:space="preserve">MANDZUKIC</t>
  </si>
  <si>
    <t xml:space="preserve">L. INSIGNE</t>
  </si>
  <si>
    <t xml:space="preserve">MORATA</t>
  </si>
  <si>
    <t xml:space="preserve">ALCACER</t>
  </si>
  <si>
    <t xml:space="preserve">SLIMANI</t>
  </si>
  <si>
    <t xml:space="preserve">HIGUAIN</t>
  </si>
  <si>
    <t xml:space="preserve">CRISTIANO RONALDO</t>
  </si>
  <si>
    <t xml:space="preserve">A. SILVA</t>
  </si>
  <si>
    <t xml:space="preserve">OKAZAKI</t>
  </si>
  <si>
    <t xml:space="preserve">GERMAIN</t>
  </si>
  <si>
    <t xml:space="preserve">VOLLAND</t>
  </si>
  <si>
    <t xml:space="preserve">GIROUD</t>
  </si>
  <si>
    <t xml:space="preserve">MILIK</t>
  </si>
  <si>
    <t xml:space="preserve">TORRES</t>
  </si>
  <si>
    <t xml:space="preserve">JOVETIC</t>
  </si>
  <si>
    <t xml:space="preserve">JONAS</t>
  </si>
  <si>
    <t xml:space="preserve">PAVOLETTI</t>
  </si>
  <si>
    <t xml:space="preserve">SCHURRLE</t>
  </si>
  <si>
    <t xml:space="preserve">GABRIEL JESUS</t>
  </si>
  <si>
    <t xml:space="preserve">GAMEIRO</t>
  </si>
  <si>
    <t xml:space="preserve">LUCAS</t>
  </si>
  <si>
    <t xml:space="preserve">ROSE SECONDA FASE</t>
  </si>
  <si>
    <t xml:space="preserve">CLICHY</t>
  </si>
  <si>
    <t xml:space="preserve">A. VIDAL</t>
  </si>
  <si>
    <t xml:space="preserve">DRAGOVIC</t>
  </si>
  <si>
    <t xml:space="preserve">CHIELLINI</t>
  </si>
  <si>
    <t xml:space="preserve">MONREAL</t>
  </si>
  <si>
    <t xml:space="preserve">ZABALETA</t>
  </si>
  <si>
    <t xml:space="preserve">ESCUDERO</t>
  </si>
  <si>
    <t xml:space="preserve">GIMENEZ</t>
  </si>
  <si>
    <t xml:space="preserve">MAXI PEREIRA</t>
  </si>
  <si>
    <t xml:space="preserve">SIMPSON</t>
  </si>
  <si>
    <t xml:space="preserve">HUTH</t>
  </si>
  <si>
    <t xml:space="preserve">JUANFRAN</t>
  </si>
  <si>
    <t xml:space="preserve">BARTRA</t>
  </si>
  <si>
    <t xml:space="preserve">RAFINHA</t>
  </si>
  <si>
    <t xml:space="preserve">JEMERSON</t>
  </si>
  <si>
    <t xml:space="preserve">KOLAROV</t>
  </si>
  <si>
    <t xml:space="preserve">TAH</t>
  </si>
  <si>
    <t xml:space="preserve">RAGGI</t>
  </si>
  <si>
    <t xml:space="preserve">LAYUN</t>
  </si>
  <si>
    <t xml:space="preserve">BOATENG</t>
  </si>
  <si>
    <t xml:space="preserve">MARQUINHOS</t>
  </si>
  <si>
    <t xml:space="preserve">THIAGO SILVA</t>
  </si>
  <si>
    <t xml:space="preserve">BERNAT</t>
  </si>
  <si>
    <t xml:space="preserve">MASCHERANO</t>
  </si>
  <si>
    <t xml:space="preserve">DANNY DA COSTA</t>
  </si>
  <si>
    <t xml:space="preserve">ALABA</t>
  </si>
  <si>
    <t xml:space="preserve">BENATIA</t>
  </si>
  <si>
    <t xml:space="preserve">KIMMICH</t>
  </si>
  <si>
    <t xml:space="preserve">N'DORAM</t>
  </si>
  <si>
    <t xml:space="preserve">ANDRE' ALMEIDA</t>
  </si>
  <si>
    <t xml:space="preserve">SERGI ROBERTO</t>
  </si>
  <si>
    <t xml:space="preserve">KURZAWA</t>
  </si>
  <si>
    <t xml:space="preserve">PAREJA</t>
  </si>
  <si>
    <t xml:space="preserve">BELLERIN</t>
  </si>
  <si>
    <t xml:space="preserve">MARCELO</t>
  </si>
  <si>
    <t xml:space="preserve">CASTRO</t>
  </si>
  <si>
    <t xml:space="preserve">MUSA</t>
  </si>
  <si>
    <t xml:space="preserve">BUSQUETS</t>
  </si>
  <si>
    <t xml:space="preserve">THIAGO ALCANTARA</t>
  </si>
  <si>
    <t xml:space="preserve">DI MARIA</t>
  </si>
  <si>
    <t xml:space="preserve">R. SILVA</t>
  </si>
  <si>
    <t xml:space="preserve">DOUGLAS COSTA</t>
  </si>
  <si>
    <t xml:space="preserve">BRAHIMI</t>
  </si>
  <si>
    <t xml:space="preserve">GABI</t>
  </si>
  <si>
    <t xml:space="preserve">FABINHO</t>
  </si>
  <si>
    <t xml:space="preserve">OZIL</t>
  </si>
  <si>
    <t xml:space="preserve">E. SALVIO</t>
  </si>
  <si>
    <t xml:space="preserve">KING</t>
  </si>
  <si>
    <t xml:space="preserve">GUNDOGAN</t>
  </si>
  <si>
    <t xml:space="preserve">RIBERY</t>
  </si>
  <si>
    <t xml:space="preserve">ARANGUIZ</t>
  </si>
  <si>
    <t xml:space="preserve">KOVACIC</t>
  </si>
  <si>
    <t xml:space="preserve">ISCO</t>
  </si>
  <si>
    <t xml:space="preserve">JAMES RODRIGUEZ</t>
  </si>
  <si>
    <t xml:space="preserve">BRANDT</t>
  </si>
  <si>
    <t xml:space="preserve">PIZZI</t>
  </si>
  <si>
    <t xml:space="preserve">SAUL NIGUEZ</t>
  </si>
  <si>
    <t xml:space="preserve">STERLING</t>
  </si>
  <si>
    <t xml:space="preserve">CUADRADO</t>
  </si>
  <si>
    <t xml:space="preserve">RABIOT</t>
  </si>
  <si>
    <t xml:space="preserve">SANE' </t>
  </si>
  <si>
    <t xml:space="preserve">COQUELIN</t>
  </si>
  <si>
    <t xml:space="preserve">VIDAL</t>
  </si>
  <si>
    <t xml:space="preserve">ARDA TURAN</t>
  </si>
  <si>
    <t xml:space="preserve">G. XHAKA</t>
  </si>
  <si>
    <t xml:space="preserve">B. SILVA</t>
  </si>
  <si>
    <t xml:space="preserve">YAYA TOURE'</t>
  </si>
  <si>
    <t xml:space="preserve">DRAXLER</t>
  </si>
  <si>
    <t xml:space="preserve">DE BRUYNE</t>
  </si>
  <si>
    <t xml:space="preserve">IBORRA</t>
  </si>
  <si>
    <t xml:space="preserve">AUBAMEYANG</t>
  </si>
  <si>
    <t xml:space="preserve">A </t>
  </si>
  <si>
    <t xml:space="preserve">CAVANI</t>
  </si>
  <si>
    <t xml:space="preserve">AUGUSTIN</t>
  </si>
  <si>
    <t xml:space="preserve">ROBBEN</t>
  </si>
  <si>
    <t xml:space="preserve">GRIEZMANN</t>
  </si>
  <si>
    <t xml:space="preserve">FALCAO</t>
  </si>
  <si>
    <t xml:space="preserve">COMAN</t>
  </si>
  <si>
    <t xml:space="preserve">SANCHEZ</t>
  </si>
  <si>
    <t xml:space="preserve">JIMENEZ</t>
  </si>
  <si>
    <t xml:space="preserve">A. CORREA</t>
  </si>
  <si>
    <t xml:space="preserve">LEWANDOWSKI</t>
  </si>
  <si>
    <t xml:space="preserve">BEN ARFA</t>
  </si>
  <si>
    <t xml:space="preserve">VIETTO</t>
  </si>
  <si>
    <t xml:space="preserve">G. CARRILLO</t>
  </si>
  <si>
    <t xml:space="preserve">MULLER</t>
  </si>
  <si>
    <t xml:space="preserve">SANOGO</t>
  </si>
  <si>
    <t xml:space="preserve">BEN YEDDER</t>
  </si>
  <si>
    <t xml:space="preserve">MESSI</t>
  </si>
  <si>
    <t xml:space="preserve">WALCOTT</t>
  </si>
  <si>
    <t xml:space="preserve">MOR</t>
  </si>
  <si>
    <t xml:space="preserve">NOLITO</t>
  </si>
  <si>
    <t xml:space="preserve">VARDY</t>
  </si>
  <si>
    <t xml:space="preserve">HERNANDEZ</t>
  </si>
  <si>
    <t xml:space="preserve">DYBALA</t>
  </si>
  <si>
    <t xml:space="preserve">REUS</t>
  </si>
  <si>
    <t xml:space="preserve">PJACA</t>
  </si>
  <si>
    <t xml:space="preserve">ADRIAN RAMOS</t>
  </si>
  <si>
    <t xml:space="preserve">SUAREZ</t>
  </si>
  <si>
    <t xml:space="preserve">BERZ NN MOLLA by freedom</t>
  </si>
  <si>
    <t xml:space="preserve">TERNA BIANCONERA</t>
  </si>
  <si>
    <t xml:space="preserve">MILANO GENTLEMEN CLUB +DXT</t>
  </si>
  <si>
    <t xml:space="preserve">O.FARACE VITTORIO G.SALVESTRI</t>
  </si>
  <si>
    <t xml:space="preserve">B.LIGUORI A.TORINO</t>
  </si>
  <si>
    <t xml:space="preserve">EMILIANO RUOCCO</t>
  </si>
  <si>
    <t xml:space="preserve">LEGA LANGOLEAGUE</t>
  </si>
  <si>
    <t xml:space="preserve">ZENIT</t>
  </si>
  <si>
    <t xml:space="preserve">ROMA</t>
  </si>
  <si>
    <t xml:space="preserve">GENT</t>
  </si>
  <si>
    <t xml:space="preserve">J. ALBA</t>
  </si>
  <si>
    <t xml:space="preserve">AURIER</t>
  </si>
  <si>
    <t xml:space="preserve">CARVAJAL</t>
  </si>
  <si>
    <t xml:space="preserve">MANOLAS</t>
  </si>
  <si>
    <t xml:space="preserve">MANGALA</t>
  </si>
  <si>
    <t xml:space="preserve">MERTESACKER</t>
  </si>
  <si>
    <t xml:space="preserve">BABA</t>
  </si>
  <si>
    <t xml:space="preserve">CHELSEA</t>
  </si>
  <si>
    <t xml:space="preserve">TERRY</t>
  </si>
  <si>
    <t xml:space="preserve">LICHTSTEINER</t>
  </si>
  <si>
    <t xml:space="preserve">ELISEU</t>
  </si>
  <si>
    <t xml:space="preserve">VERMAELEN</t>
  </si>
  <si>
    <t xml:space="preserve">VIDA</t>
  </si>
  <si>
    <t xml:space="preserve">MATHIEU</t>
  </si>
  <si>
    <t xml:space="preserve">FILIPE LUIS</t>
  </si>
  <si>
    <t xml:space="preserve">CRISCITO</t>
  </si>
  <si>
    <t xml:space="preserve">VAN DER WIEL</t>
  </si>
  <si>
    <t xml:space="preserve">GABRIEL</t>
  </si>
  <si>
    <t xml:space="preserve">NIELSEN</t>
  </si>
  <si>
    <t xml:space="preserve">ZUKANOVIC</t>
  </si>
  <si>
    <t xml:space="preserve">WOLFSBURG</t>
  </si>
  <si>
    <t xml:space="preserve">GAITAN</t>
  </si>
  <si>
    <t xml:space="preserve">RAMSEY</t>
  </si>
  <si>
    <t xml:space="preserve">KRUSE</t>
  </si>
  <si>
    <t xml:space="preserve">D. COSTA</t>
  </si>
  <si>
    <t xml:space="preserve">M. CITY</t>
  </si>
  <si>
    <t xml:space="preserve">VELOSO</t>
  </si>
  <si>
    <t xml:space="preserve">LUIZ GUSTAVO</t>
  </si>
  <si>
    <t xml:space="preserve">WILLIAN</t>
  </si>
  <si>
    <t xml:space="preserve">WITSEL</t>
  </si>
  <si>
    <t xml:space="preserve">TRAORE'</t>
  </si>
  <si>
    <t xml:space="preserve">O. TORRES</t>
  </si>
  <si>
    <t xml:space="preserve">WILSHERE</t>
  </si>
  <si>
    <t xml:space="preserve">HAZARD</t>
  </si>
  <si>
    <t xml:space="preserve">KEITA</t>
  </si>
  <si>
    <t xml:space="preserve">PEREYRA</t>
  </si>
  <si>
    <t xml:space="preserve">CORREA</t>
  </si>
  <si>
    <t xml:space="preserve">CAZORLA</t>
  </si>
  <si>
    <t xml:space="preserve">POGBA</t>
  </si>
  <si>
    <t xml:space="preserve">JAVI GARCIA</t>
  </si>
  <si>
    <t xml:space="preserve">MATIC</t>
  </si>
  <si>
    <t xml:space="preserve">JESE'</t>
  </si>
  <si>
    <t xml:space="preserve">TOTTI</t>
  </si>
  <si>
    <t xml:space="preserve">L. SUAREZ</t>
  </si>
  <si>
    <t xml:space="preserve">PEDRO</t>
  </si>
  <si>
    <t xml:space="preserve">YARMOLENKO</t>
  </si>
  <si>
    <t xml:space="preserve">CAMPBELL</t>
  </si>
  <si>
    <t xml:space="preserve">OXLADE-CHAMBERLAIN</t>
  </si>
  <si>
    <t xml:space="preserve">MUNIR EL HADDADI</t>
  </si>
  <si>
    <t xml:space="preserve">ZAZA</t>
  </si>
  <si>
    <t xml:space="preserve">TALISCA</t>
  </si>
  <si>
    <t xml:space="preserve">FERREIRA CARRASCO</t>
  </si>
  <si>
    <t xml:space="preserve">DE JONG</t>
  </si>
  <si>
    <t xml:space="preserve">PSV</t>
  </si>
  <si>
    <t xml:space="preserve">PATO</t>
  </si>
  <si>
    <t xml:space="preserve">GUEDES</t>
  </si>
  <si>
    <t xml:space="preserve">LAVEZZI</t>
  </si>
  <si>
    <t xml:space="preserve">BONY</t>
  </si>
  <si>
    <t xml:space="preserve">KOKORIN</t>
  </si>
  <si>
    <t xml:space="preserve">FC DOWN UNDER EURO TEAM</t>
  </si>
  <si>
    <t xml:space="preserve">TERRA ABBANDONO</t>
  </si>
  <si>
    <t xml:space="preserve">Davide Marciano</t>
  </si>
  <si>
    <t xml:space="preserve">IVANO MAMMATO</t>
  </si>
  <si>
    <t xml:space="preserve">F.DI GENNARO</t>
  </si>
  <si>
    <t xml:space="preserve">M.LAISO</t>
  </si>
  <si>
    <t xml:space="preserve">LEGA FANTACICCIO BAGNOLI</t>
  </si>
  <si>
    <t xml:space="preserve">LEGA FANTATATILLO</t>
  </si>
  <si>
    <t xml:space="preserve">EVRA</t>
  </si>
  <si>
    <t xml:space="preserve">MAXWELL</t>
  </si>
  <si>
    <t xml:space="preserve">GARAY</t>
  </si>
  <si>
    <t xml:space="preserve">MAICON</t>
  </si>
  <si>
    <t xml:space="preserve">NALDO</t>
  </si>
  <si>
    <t xml:space="preserve">RODRIGUEZ</t>
  </si>
  <si>
    <t xml:space="preserve">SAGNA</t>
  </si>
  <si>
    <t xml:space="preserve">ALEX SANDRO</t>
  </si>
  <si>
    <t xml:space="preserve">NETO</t>
  </si>
  <si>
    <t xml:space="preserve">SMOLNIKOV</t>
  </si>
  <si>
    <t xml:space="preserve">J. BOATENG</t>
  </si>
  <si>
    <t xml:space="preserve">AZPILICUETA</t>
  </si>
  <si>
    <t xml:space="preserve">RUDIGER</t>
  </si>
  <si>
    <t xml:space="preserve">D. SILVA</t>
  </si>
  <si>
    <t xml:space="preserve">BRUMA</t>
  </si>
  <si>
    <t xml:space="preserve">CAHILL</t>
  </si>
  <si>
    <t xml:space="preserve">DAVID LUIZ</t>
  </si>
  <si>
    <t xml:space="preserve">JUNG</t>
  </si>
  <si>
    <t xml:space="preserve">IVANOVIC</t>
  </si>
  <si>
    <t xml:space="preserve">LOMBAERTS</t>
  </si>
  <si>
    <t xml:space="preserve">JARDEL</t>
  </si>
  <si>
    <t xml:space="preserve">DANTE</t>
  </si>
  <si>
    <t xml:space="preserve">RUGANI</t>
  </si>
  <si>
    <t xml:space="preserve">DEMICHELIS</t>
  </si>
  <si>
    <t xml:space="preserve">NACHO</t>
  </si>
  <si>
    <t xml:space="preserve">CASTAN</t>
  </si>
  <si>
    <t xml:space="preserve">CALIGIURI</t>
  </si>
  <si>
    <t xml:space="preserve">DANNY</t>
  </si>
  <si>
    <t xml:space="preserve">GUSEV</t>
  </si>
  <si>
    <t xml:space="preserve">DE ROSSI</t>
  </si>
  <si>
    <t xml:space="preserve">SHATOV</t>
  </si>
  <si>
    <t xml:space="preserve">MODRIC</t>
  </si>
  <si>
    <t xml:space="preserve">NAINGGOLAN</t>
  </si>
  <si>
    <t xml:space="preserve">PROPPER</t>
  </si>
  <si>
    <t xml:space="preserve">FABREGAS</t>
  </si>
  <si>
    <t xml:space="preserve">OSCAR</t>
  </si>
  <si>
    <t xml:space="preserve">VAN GINKEL</t>
  </si>
  <si>
    <t xml:space="preserve">FLORENZI</t>
  </si>
  <si>
    <t xml:space="preserve">RENATO SANCHES</t>
  </si>
  <si>
    <t xml:space="preserve">RAMIRES</t>
  </si>
  <si>
    <t xml:space="preserve">FLAMINI</t>
  </si>
  <si>
    <t xml:space="preserve">GUILAVOGUI</t>
  </si>
  <si>
    <t xml:space="preserve">RENATO NETO</t>
  </si>
  <si>
    <t xml:space="preserve">LESTIENNE</t>
  </si>
  <si>
    <t xml:space="preserve">SALAH</t>
  </si>
  <si>
    <t xml:space="preserve">DZEKO</t>
  </si>
  <si>
    <t xml:space="preserve">DEPOITRE</t>
  </si>
  <si>
    <t xml:space="preserve">HULK</t>
  </si>
  <si>
    <t xml:space="preserve">IAGO FALQUE</t>
  </si>
  <si>
    <t xml:space="preserve">DZYUBA</t>
  </si>
  <si>
    <t xml:space="preserve">NARSINGH</t>
  </si>
  <si>
    <t xml:space="preserve">IBRAHIMOVIC</t>
  </si>
  <si>
    <t xml:space="preserve">VIEIRINHA</t>
  </si>
  <si>
    <t xml:space="preserve">MORAES</t>
  </si>
  <si>
    <t xml:space="preserve">LOCADIA</t>
  </si>
  <si>
    <t xml:space="preserve">SIMON</t>
  </si>
  <si>
    <t xml:space="preserve">EL SHAARAWY</t>
  </si>
  <si>
    <t xml:space="preserve">MILANO GENTLEMEN CLUB</t>
  </si>
  <si>
    <t xml:space="preserve">DOWN UNDER</t>
  </si>
  <si>
    <t xml:space="preserve">ANDATA 16/24-02</t>
  </si>
  <si>
    <t xml:space="preserve">ANDATA 5/6-04 </t>
  </si>
  <si>
    <t xml:space="preserve">ANDATA 26/27-04 RITORNO 3/4-05</t>
  </si>
  <si>
    <t xml:space="preserve">2-1</t>
  </si>
  <si>
    <t xml:space="preserve">(75,5-69.5)</t>
  </si>
  <si>
    <t xml:space="preserve">(72-69,5)</t>
  </si>
  <si>
    <t xml:space="preserve">1-0</t>
  </si>
  <si>
    <t xml:space="preserve">(69-63,5)</t>
  </si>
  <si>
    <t xml:space="preserve">(75,5-74)</t>
  </si>
  <si>
    <t xml:space="preserve">(65-67,5)</t>
  </si>
  <si>
    <t xml:space="preserve">0-4</t>
  </si>
  <si>
    <t xml:space="preserve">(64,5-80,5)</t>
  </si>
  <si>
    <t xml:space="preserve">2-3</t>
  </si>
  <si>
    <t xml:space="preserve">(72,5-78)</t>
  </si>
  <si>
    <t xml:space="preserve"> RITORNO 12/13-04</t>
  </si>
  <si>
    <t xml:space="preserve">3-1</t>
  </si>
  <si>
    <t xml:space="preserve">(74,5-66,5)</t>
  </si>
  <si>
    <t xml:space="preserve">1-1 (3-4 d.c.R.)</t>
  </si>
  <si>
    <t xml:space="preserve">(68,5-67,5)</t>
  </si>
  <si>
    <t xml:space="preserve"> RITORNO 08/16-03</t>
  </si>
  <si>
    <t xml:space="preserve">1-6</t>
  </si>
  <si>
    <t xml:space="preserve"> (66-87,5)</t>
  </si>
  <si>
    <t xml:space="preserve"> (81,5-71,5)</t>
  </si>
  <si>
    <t xml:space="preserve"> (74,5-70,5)</t>
  </si>
  <si>
    <t xml:space="preserve">4-2</t>
  </si>
  <si>
    <t xml:space="preserve"> (84,5-76)</t>
  </si>
  <si>
    <t xml:space="preserve">4-0</t>
  </si>
  <si>
    <t xml:space="preserve"> (77-6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;&quot;-€ &quot;#,##0.00"/>
    <numFmt numFmtId="167" formatCode="General"/>
    <numFmt numFmtId="168" formatCode="#,##0.00"/>
    <numFmt numFmtId="169" formatCode="@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ahoma"/>
      <family val="2"/>
    </font>
    <font>
      <b val="true"/>
      <i val="true"/>
      <sz val="72"/>
      <name val="AR JULIAN"/>
      <family val="0"/>
    </font>
    <font>
      <sz val="36"/>
      <name val="Arial Narrow"/>
      <family val="2"/>
    </font>
    <font>
      <b val="true"/>
      <sz val="36"/>
      <name val="Arial Narrow"/>
      <family val="2"/>
    </font>
    <font>
      <b val="true"/>
      <sz val="36"/>
      <color rgb="FFFF0000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sz val="28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22"/>
      <name val="Arial Narrow"/>
      <family val="2"/>
    </font>
    <font>
      <b val="true"/>
      <sz val="18"/>
      <name val="Times New Roman"/>
      <family val="1"/>
    </font>
    <font>
      <b val="true"/>
      <sz val="28"/>
      <name val="Arial"/>
      <family val="2"/>
    </font>
    <font>
      <b val="true"/>
      <i val="true"/>
      <sz val="20"/>
      <name val="Arial"/>
      <family val="2"/>
    </font>
    <font>
      <sz val="18"/>
      <name val="Times New Roman"/>
      <family val="1"/>
    </font>
    <font>
      <b val="true"/>
      <sz val="20"/>
      <name val="Arial"/>
      <family val="2"/>
    </font>
    <font>
      <b val="true"/>
      <i val="true"/>
      <sz val="72"/>
      <name val="Arial"/>
      <family val="2"/>
    </font>
    <font>
      <sz val="11"/>
      <name val="Arial"/>
      <family val="2"/>
    </font>
    <font>
      <sz val="72"/>
      <name val="Arial"/>
      <family val="2"/>
    </font>
    <font>
      <i val="true"/>
      <sz val="72"/>
      <color rgb="FF000000"/>
      <name val="Tahoma"/>
      <family val="2"/>
    </font>
    <font>
      <sz val="26"/>
      <name val="Bookman Old Style"/>
      <family val="1"/>
    </font>
    <font>
      <b val="true"/>
      <sz val="26"/>
      <name val="Bookman Old Style"/>
      <family val="1"/>
    </font>
    <font>
      <sz val="26"/>
      <name val="Arial"/>
      <family val="2"/>
    </font>
    <font>
      <b val="true"/>
      <sz val="24"/>
      <name val="Arial Unicode MS"/>
      <family val="2"/>
    </font>
    <font>
      <b val="true"/>
      <sz val="24"/>
      <color rgb="FF0000FF"/>
      <name val="Arial Unicode MS"/>
      <family val="2"/>
    </font>
    <font>
      <sz val="22"/>
      <name val="Arial"/>
      <family val="2"/>
    </font>
    <font>
      <b val="true"/>
      <sz val="22"/>
      <name val="Arial"/>
      <family val="2"/>
    </font>
    <font>
      <sz val="22"/>
      <color rgb="FF000000"/>
      <name val="Arial"/>
      <family val="2"/>
    </font>
    <font>
      <b val="true"/>
      <sz val="26"/>
      <name val="Arial"/>
      <family val="2"/>
    </font>
    <font>
      <i val="true"/>
      <sz val="72"/>
      <name val="Arial"/>
      <family val="2"/>
    </font>
    <font>
      <sz val="18"/>
      <name val="Arial"/>
      <family val="2"/>
    </font>
    <font>
      <i val="true"/>
      <sz val="48"/>
      <name val="Candara"/>
      <family val="2"/>
    </font>
    <font>
      <i val="true"/>
      <sz val="48"/>
      <name val="Arial"/>
      <family val="2"/>
    </font>
    <font>
      <sz val="18"/>
      <name val="Candara"/>
      <family val="2"/>
    </font>
    <font>
      <sz val="28"/>
      <name val="Candara"/>
      <family val="2"/>
    </font>
    <font>
      <sz val="36"/>
      <name val="Candara"/>
      <family val="2"/>
    </font>
    <font>
      <b val="true"/>
      <sz val="48"/>
      <color rgb="FFFFCC00"/>
      <name val="Candara"/>
      <family val="2"/>
    </font>
    <font>
      <sz val="16"/>
      <name val="Candara"/>
      <family val="2"/>
    </font>
    <font>
      <sz val="14"/>
      <name val="Candara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000000"/>
      <name val="Corbel"/>
      <family val="0"/>
    </font>
    <font>
      <b val="true"/>
      <sz val="54"/>
      <color rgb="FF333399"/>
      <name val="Calibri"/>
      <family val="0"/>
    </font>
    <font>
      <b val="true"/>
      <sz val="18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n">
        <color rgb="FF333333"/>
      </bottom>
      <diagonal/>
    </border>
    <border diagonalUp="false" diagonalDown="false">
      <left style="thick"/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medium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medium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/>
      <top style="thin">
        <color rgb="FF333333"/>
      </top>
      <bottom/>
      <diagonal/>
    </border>
    <border diagonalUp="false" diagonalDown="false">
      <left style="thick"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/>
      <top/>
      <bottom style="medium">
        <color rgb="FF333333"/>
      </bottom>
      <diagonal/>
    </border>
    <border diagonalUp="false" diagonalDown="false">
      <left style="thick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/>
      <top/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ck"/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ck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1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9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2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2 2" xfId="21"/>
    <cellStyle name="Euro" xfId="22"/>
    <cellStyle name="Normale 2" xfId="23"/>
    <cellStyle name="Normale 2 2" xfId="24"/>
    <cellStyle name="Normale 3" xfId="25"/>
    <cellStyle name="Normale 4" xfId="26"/>
    <cellStyle name="Valuta 2" xfId="27"/>
    <cellStyle name="Excel_BuiltIn_20% - Colore 1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280</xdr:colOff>
      <xdr:row>38</xdr:row>
      <xdr:rowOff>0</xdr:rowOff>
    </xdr:from>
    <xdr:to>
      <xdr:col>35</xdr:col>
      <xdr:colOff>222120</xdr:colOff>
      <xdr:row>62</xdr:row>
      <xdr:rowOff>19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815160" y="7572240"/>
          <a:ext cx="7053480" cy="63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200</xdr:colOff>
      <xdr:row>23</xdr:row>
      <xdr:rowOff>180720</xdr:rowOff>
    </xdr:from>
    <xdr:to>
      <xdr:col>5</xdr:col>
      <xdr:colOff>1613520</xdr:colOff>
      <xdr:row>28</xdr:row>
      <xdr:rowOff>162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54760" y="4686120"/>
          <a:ext cx="1111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4030560</xdr:colOff>
      <xdr:row>33</xdr:row>
      <xdr:rowOff>161640</xdr:rowOff>
    </xdr:to>
    <xdr:sp>
      <xdr:nvSpPr>
        <xdr:cNvPr id="2" name="Telaio 1"/>
        <xdr:cNvSpPr/>
      </xdr:nvSpPr>
      <xdr:spPr>
        <a:xfrm>
          <a:off x="12446640" y="6039000"/>
          <a:ext cx="4030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52280</xdr:rowOff>
    </xdr:from>
    <xdr:to>
      <xdr:col>13</xdr:col>
      <xdr:colOff>4102200</xdr:colOff>
      <xdr:row>51</xdr:row>
      <xdr:rowOff>162000</xdr:rowOff>
    </xdr:to>
    <xdr:sp>
      <xdr:nvSpPr>
        <xdr:cNvPr id="3" name="Telaio 1"/>
        <xdr:cNvSpPr/>
      </xdr:nvSpPr>
      <xdr:spPr>
        <a:xfrm>
          <a:off x="12509280" y="10372680"/>
          <a:ext cx="4039560" cy="51444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33560</xdr:rowOff>
    </xdr:from>
    <xdr:to>
      <xdr:col>13</xdr:col>
      <xdr:colOff>4102200</xdr:colOff>
      <xdr:row>51</xdr:row>
      <xdr:rowOff>142920</xdr:rowOff>
    </xdr:to>
    <xdr:sp>
      <xdr:nvSpPr>
        <xdr:cNvPr id="4" name="Telaio 1"/>
        <xdr:cNvSpPr/>
      </xdr:nvSpPr>
      <xdr:spPr>
        <a:xfrm>
          <a:off x="12509280" y="10353960"/>
          <a:ext cx="4039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67</xdr:row>
      <xdr:rowOff>56880</xdr:rowOff>
    </xdr:from>
    <xdr:to>
      <xdr:col>13</xdr:col>
      <xdr:colOff>4061880</xdr:colOff>
      <xdr:row>70</xdr:row>
      <xdr:rowOff>28080</xdr:rowOff>
    </xdr:to>
    <xdr:sp>
      <xdr:nvSpPr>
        <xdr:cNvPr id="5" name="Telaio 1"/>
        <xdr:cNvSpPr/>
      </xdr:nvSpPr>
      <xdr:spPr>
        <a:xfrm>
          <a:off x="12477960" y="15144480"/>
          <a:ext cx="4030560" cy="5047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85</xdr:row>
      <xdr:rowOff>75960</xdr:rowOff>
    </xdr:from>
    <xdr:to>
      <xdr:col>13</xdr:col>
      <xdr:colOff>4079880</xdr:colOff>
      <xdr:row>88</xdr:row>
      <xdr:rowOff>76320</xdr:rowOff>
    </xdr:to>
    <xdr:sp>
      <xdr:nvSpPr>
        <xdr:cNvPr id="6" name="Telaio 1"/>
        <xdr:cNvSpPr/>
      </xdr:nvSpPr>
      <xdr:spPr>
        <a:xfrm>
          <a:off x="12495960" y="19516320"/>
          <a:ext cx="4030560" cy="5245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1</xdr:row>
      <xdr:rowOff>104760</xdr:rowOff>
    </xdr:from>
    <xdr:to>
      <xdr:col>5</xdr:col>
      <xdr:colOff>463680</xdr:colOff>
      <xdr:row>27</xdr:row>
      <xdr:rowOff>95760</xdr:rowOff>
    </xdr:to>
    <xdr:sp>
      <xdr:nvSpPr>
        <xdr:cNvPr id="7" name="Parentesi quadra chiusa 1"/>
        <xdr:cNvSpPr/>
      </xdr:nvSpPr>
      <xdr:spPr>
        <a:xfrm>
          <a:off x="6159240" y="3505320"/>
          <a:ext cx="423360" cy="962280"/>
        </a:xfrm>
        <a:custGeom>
          <a:avLst/>
          <a:gdLst>
            <a:gd name="textAreaLeft" fmla="*/ 0 w 423360"/>
            <a:gd name="textAreaRight" fmla="*/ 297000 w 423360"/>
            <a:gd name="textAreaTop" fmla="*/ 15480 h 962280"/>
            <a:gd name="textAreaBottom" fmla="*/ 94680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3"/>
                <a:pt x="21600" y="705"/>
              </a:cubicBezTo>
              <a:lnTo>
                <a:pt x="21600" y="20895"/>
              </a:lnTo>
              <a:cubicBezTo>
                <a:pt x="21600" y="2124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42920</xdr:rowOff>
    </xdr:from>
    <xdr:to>
      <xdr:col>5</xdr:col>
      <xdr:colOff>504000</xdr:colOff>
      <xdr:row>41</xdr:row>
      <xdr:rowOff>124200</xdr:rowOff>
    </xdr:to>
    <xdr:sp>
      <xdr:nvSpPr>
        <xdr:cNvPr id="8" name="Parentesi quadra chiusa 2"/>
        <xdr:cNvSpPr/>
      </xdr:nvSpPr>
      <xdr:spPr>
        <a:xfrm>
          <a:off x="6199560" y="5810400"/>
          <a:ext cx="423360" cy="952560"/>
        </a:xfrm>
        <a:custGeom>
          <a:avLst/>
          <a:gdLst>
            <a:gd name="textAreaLeft" fmla="*/ 0 w 423360"/>
            <a:gd name="textAreaRight" fmla="*/ 297000 w 423360"/>
            <a:gd name="textAreaTop" fmla="*/ 15480 h 952560"/>
            <a:gd name="textAreaBottom" fmla="*/ 93708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7"/>
                <a:pt x="21600" y="713"/>
              </a:cubicBezTo>
              <a:lnTo>
                <a:pt x="21600" y="20887"/>
              </a:lnTo>
              <a:cubicBezTo>
                <a:pt x="21600" y="21244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423360</xdr:colOff>
      <xdr:row>56</xdr:row>
      <xdr:rowOff>105120</xdr:rowOff>
    </xdr:to>
    <xdr:sp>
      <xdr:nvSpPr>
        <xdr:cNvPr id="9" name="Parentesi quadra chiusa 3"/>
        <xdr:cNvSpPr/>
      </xdr:nvSpPr>
      <xdr:spPr>
        <a:xfrm>
          <a:off x="6118920" y="8229960"/>
          <a:ext cx="423360" cy="961920"/>
        </a:xfrm>
        <a:custGeom>
          <a:avLst/>
          <a:gdLst>
            <a:gd name="textAreaLeft" fmla="*/ 0 w 423360"/>
            <a:gd name="textAreaRight" fmla="*/ 297000 w 423360"/>
            <a:gd name="textAreaTop" fmla="*/ 16560 h 961920"/>
            <a:gd name="textAreaBottom" fmla="*/ 94536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4"/>
                <a:pt x="21600" y="748"/>
              </a:cubicBezTo>
              <a:lnTo>
                <a:pt x="21600" y="20852"/>
              </a:lnTo>
              <a:cubicBezTo>
                <a:pt x="21600" y="2122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47160</xdr:rowOff>
    </xdr:from>
    <xdr:to>
      <xdr:col>5</xdr:col>
      <xdr:colOff>423360</xdr:colOff>
      <xdr:row>70</xdr:row>
      <xdr:rowOff>56880</xdr:rowOff>
    </xdr:to>
    <xdr:sp>
      <xdr:nvSpPr>
        <xdr:cNvPr id="10" name="Parentesi quadra chiusa 4"/>
        <xdr:cNvSpPr/>
      </xdr:nvSpPr>
      <xdr:spPr>
        <a:xfrm>
          <a:off x="6118920" y="10429560"/>
          <a:ext cx="423360" cy="981000"/>
        </a:xfrm>
        <a:custGeom>
          <a:avLst/>
          <a:gdLst>
            <a:gd name="textAreaLeft" fmla="*/ 0 w 423360"/>
            <a:gd name="textAreaRight" fmla="*/ 297000 w 423360"/>
            <a:gd name="textAreaTop" fmla="*/ 16560 h 981000"/>
            <a:gd name="textAreaBottom" fmla="*/ 964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7"/>
                <a:pt x="21600" y="734"/>
              </a:cubicBezTo>
              <a:lnTo>
                <a:pt x="21600" y="20866"/>
              </a:lnTo>
              <a:cubicBezTo>
                <a:pt x="21600" y="21233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23</xdr:row>
      <xdr:rowOff>105120</xdr:rowOff>
    </xdr:from>
    <xdr:to>
      <xdr:col>7</xdr:col>
      <xdr:colOff>393120</xdr:colOff>
      <xdr:row>24</xdr:row>
      <xdr:rowOff>142920</xdr:rowOff>
    </xdr:to>
    <xdr:sp>
      <xdr:nvSpPr>
        <xdr:cNvPr id="11" name="Freccia a destra 5"/>
        <xdr:cNvSpPr/>
      </xdr:nvSpPr>
      <xdr:spPr>
        <a:xfrm>
          <a:off x="6802920" y="3829320"/>
          <a:ext cx="1540440" cy="199800"/>
        </a:xfrm>
        <a:prstGeom prst="rightArrow">
          <a:avLst>
            <a:gd name="adj1" fmla="val 50000"/>
            <a:gd name="adj2" fmla="val 78241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8</xdr:row>
      <xdr:rowOff>19080</xdr:rowOff>
    </xdr:from>
    <xdr:to>
      <xdr:col>7</xdr:col>
      <xdr:colOff>342720</xdr:colOff>
      <xdr:row>39</xdr:row>
      <xdr:rowOff>47520</xdr:rowOff>
    </xdr:to>
    <xdr:sp>
      <xdr:nvSpPr>
        <xdr:cNvPr id="12" name="Freccia a destra 6"/>
        <xdr:cNvSpPr/>
      </xdr:nvSpPr>
      <xdr:spPr>
        <a:xfrm>
          <a:off x="6742440" y="6172200"/>
          <a:ext cx="1550520" cy="190440"/>
        </a:xfrm>
        <a:prstGeom prst="rightArrow">
          <a:avLst>
            <a:gd name="adj1" fmla="val 50000"/>
            <a:gd name="adj2" fmla="val 7813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52640</xdr:rowOff>
    </xdr:from>
    <xdr:to>
      <xdr:col>7</xdr:col>
      <xdr:colOff>594000</xdr:colOff>
      <xdr:row>54</xdr:row>
      <xdr:rowOff>9360</xdr:rowOff>
    </xdr:to>
    <xdr:sp>
      <xdr:nvSpPr>
        <xdr:cNvPr id="13" name="Freccia a destra 7"/>
        <xdr:cNvSpPr/>
      </xdr:nvSpPr>
      <xdr:spPr>
        <a:xfrm>
          <a:off x="6551280" y="859176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67</xdr:row>
      <xdr:rowOff>0</xdr:rowOff>
    </xdr:from>
    <xdr:to>
      <xdr:col>7</xdr:col>
      <xdr:colOff>614160</xdr:colOff>
      <xdr:row>68</xdr:row>
      <xdr:rowOff>18720</xdr:rowOff>
    </xdr:to>
    <xdr:sp>
      <xdr:nvSpPr>
        <xdr:cNvPr id="14" name="Freccia a destra 8"/>
        <xdr:cNvSpPr/>
      </xdr:nvSpPr>
      <xdr:spPr>
        <a:xfrm>
          <a:off x="6571440" y="1086804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66240</xdr:rowOff>
    </xdr:from>
    <xdr:to>
      <xdr:col>12</xdr:col>
      <xdr:colOff>423360</xdr:colOff>
      <xdr:row>38</xdr:row>
      <xdr:rowOff>152640</xdr:rowOff>
    </xdr:to>
    <xdr:sp>
      <xdr:nvSpPr>
        <xdr:cNvPr id="15" name="Parentesi quadra chiusa 9"/>
        <xdr:cNvSpPr/>
      </xdr:nvSpPr>
      <xdr:spPr>
        <a:xfrm>
          <a:off x="13565520" y="3952440"/>
          <a:ext cx="423360" cy="2353320"/>
        </a:xfrm>
        <a:custGeom>
          <a:avLst/>
          <a:gdLst>
            <a:gd name="textAreaLeft" fmla="*/ 0 w 423360"/>
            <a:gd name="textAreaRight" fmla="*/ 297000 w 423360"/>
            <a:gd name="textAreaTop" fmla="*/ 16560 h 2353320"/>
            <a:gd name="textAreaBottom" fmla="*/ 2336760 h 23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86040</xdr:rowOff>
    </xdr:from>
    <xdr:to>
      <xdr:col>12</xdr:col>
      <xdr:colOff>423360</xdr:colOff>
      <xdr:row>68</xdr:row>
      <xdr:rowOff>9360</xdr:rowOff>
    </xdr:to>
    <xdr:sp>
      <xdr:nvSpPr>
        <xdr:cNvPr id="16" name="Parentesi quadra chiusa 10"/>
        <xdr:cNvSpPr/>
      </xdr:nvSpPr>
      <xdr:spPr>
        <a:xfrm>
          <a:off x="13565520" y="8687160"/>
          <a:ext cx="423360" cy="2352240"/>
        </a:xfrm>
        <a:custGeom>
          <a:avLst/>
          <a:gdLst>
            <a:gd name="textAreaLeft" fmla="*/ 0 w 423360"/>
            <a:gd name="textAreaRight" fmla="*/ 297000 w 423360"/>
            <a:gd name="textAreaTop" fmla="*/ 16560 h 2352240"/>
            <a:gd name="textAreaBottom" fmla="*/ 233568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31</xdr:row>
      <xdr:rowOff>0</xdr:rowOff>
    </xdr:from>
    <xdr:to>
      <xdr:col>14</xdr:col>
      <xdr:colOff>624240</xdr:colOff>
      <xdr:row>32</xdr:row>
      <xdr:rowOff>19080</xdr:rowOff>
    </xdr:to>
    <xdr:sp>
      <xdr:nvSpPr>
        <xdr:cNvPr id="17" name="Freccia a destra 11"/>
        <xdr:cNvSpPr/>
      </xdr:nvSpPr>
      <xdr:spPr>
        <a:xfrm>
          <a:off x="14028120" y="5019840"/>
          <a:ext cx="2415960" cy="180720"/>
        </a:xfrm>
        <a:prstGeom prst="rightArrow">
          <a:avLst>
            <a:gd name="adj1" fmla="val 50000"/>
            <a:gd name="adj2" fmla="val 8794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60</xdr:row>
      <xdr:rowOff>0</xdr:rowOff>
    </xdr:from>
    <xdr:to>
      <xdr:col>14</xdr:col>
      <xdr:colOff>624240</xdr:colOff>
      <xdr:row>61</xdr:row>
      <xdr:rowOff>19080</xdr:rowOff>
    </xdr:to>
    <xdr:sp>
      <xdr:nvSpPr>
        <xdr:cNvPr id="18" name="Freccia a destra 12"/>
        <xdr:cNvSpPr/>
      </xdr:nvSpPr>
      <xdr:spPr>
        <a:xfrm>
          <a:off x="14028120" y="9734400"/>
          <a:ext cx="2415960" cy="181080"/>
        </a:xfrm>
        <a:prstGeom prst="rightArrow">
          <a:avLst>
            <a:gd name="adj1" fmla="val 50000"/>
            <a:gd name="adj2" fmla="val 87773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1</xdr:row>
      <xdr:rowOff>37800</xdr:rowOff>
    </xdr:from>
    <xdr:to>
      <xdr:col>19</xdr:col>
      <xdr:colOff>604440</xdr:colOff>
      <xdr:row>60</xdr:row>
      <xdr:rowOff>114480</xdr:rowOff>
    </xdr:to>
    <xdr:sp>
      <xdr:nvSpPr>
        <xdr:cNvPr id="19" name="Parentesi quadra chiusa 13"/>
        <xdr:cNvSpPr/>
      </xdr:nvSpPr>
      <xdr:spPr>
        <a:xfrm>
          <a:off x="20729880" y="5057640"/>
          <a:ext cx="584280" cy="4791240"/>
        </a:xfrm>
        <a:custGeom>
          <a:avLst/>
          <a:gdLst>
            <a:gd name="textAreaLeft" fmla="*/ 0 w 584280"/>
            <a:gd name="textAreaRight" fmla="*/ 410040 w 584280"/>
            <a:gd name="textAreaTop" fmla="*/ 23040 h 4791240"/>
            <a:gd name="textAreaBottom" fmla="*/ 4768200 h 47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"/>
                <a:pt x="21600" y="208"/>
              </a:cubicBezTo>
              <a:lnTo>
                <a:pt x="21600" y="21392"/>
              </a:lnTo>
              <a:cubicBezTo>
                <a:pt x="21600" y="2149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0</xdr:rowOff>
    </xdr:from>
    <xdr:to>
      <xdr:col>22</xdr:col>
      <xdr:colOff>543960</xdr:colOff>
      <xdr:row>44</xdr:row>
      <xdr:rowOff>162000</xdr:rowOff>
    </xdr:to>
    <xdr:sp>
      <xdr:nvSpPr>
        <xdr:cNvPr id="20" name="Freccia a destra 14"/>
        <xdr:cNvSpPr/>
      </xdr:nvSpPr>
      <xdr:spPr>
        <a:xfrm>
          <a:off x="21454200" y="7134120"/>
          <a:ext cx="2194200" cy="162000"/>
        </a:xfrm>
        <a:prstGeom prst="rightArrow">
          <a:avLst>
            <a:gd name="adj1" fmla="val 50000"/>
            <a:gd name="adj2" fmla="val 6709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1280</xdr:colOff>
      <xdr:row>9</xdr:row>
      <xdr:rowOff>123840</xdr:rowOff>
    </xdr:to>
    <xdr:sp>
      <xdr:nvSpPr>
        <xdr:cNvPr id="21" name="Telaio 17"/>
        <xdr:cNvSpPr/>
      </xdr:nvSpPr>
      <xdr:spPr>
        <a:xfrm>
          <a:off x="644040" y="324000"/>
          <a:ext cx="1331280" cy="1257120"/>
        </a:xfrm>
        <a:prstGeom prst="bevel">
          <a:avLst>
            <a:gd name="adj" fmla="val 12500"/>
          </a:avLst>
        </a:prstGeom>
        <a:solidFill>
          <a:srgbClr val="7fd13b"/>
        </a:solidFill>
        <a:ln w="19080">
          <a:solidFill>
            <a:srgbClr val="5c99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orbe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4120</xdr:colOff>
      <xdr:row>56</xdr:row>
      <xdr:rowOff>19080</xdr:rowOff>
    </xdr:from>
    <xdr:to>
      <xdr:col>28</xdr:col>
      <xdr:colOff>390240</xdr:colOff>
      <xdr:row>64</xdr:row>
      <xdr:rowOff>135720</xdr:rowOff>
    </xdr:to>
    <xdr:sp>
      <xdr:nvSpPr>
        <xdr:cNvPr id="22" name="Rettangolo 16"/>
        <xdr:cNvSpPr/>
      </xdr:nvSpPr>
      <xdr:spPr>
        <a:xfrm>
          <a:off x="22754880" y="9105840"/>
          <a:ext cx="46033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Lega fantacinico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maior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3320</xdr:colOff>
      <xdr:row>11</xdr:row>
      <xdr:rowOff>47160</xdr:rowOff>
    </xdr:from>
    <xdr:to>
      <xdr:col>30</xdr:col>
      <xdr:colOff>453240</xdr:colOff>
      <xdr:row>38</xdr:row>
      <xdr:rowOff>8604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24301800" y="1828440"/>
          <a:ext cx="440712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1</xdr:row>
      <xdr:rowOff>104760</xdr:rowOff>
    </xdr:from>
    <xdr:to>
      <xdr:col>5</xdr:col>
      <xdr:colOff>463680</xdr:colOff>
      <xdr:row>27</xdr:row>
      <xdr:rowOff>95760</xdr:rowOff>
    </xdr:to>
    <xdr:sp>
      <xdr:nvSpPr>
        <xdr:cNvPr id="24" name="Parentesi quadra chiusa 1"/>
        <xdr:cNvSpPr/>
      </xdr:nvSpPr>
      <xdr:spPr>
        <a:xfrm>
          <a:off x="6159240" y="3505320"/>
          <a:ext cx="423360" cy="962280"/>
        </a:xfrm>
        <a:custGeom>
          <a:avLst/>
          <a:gdLst>
            <a:gd name="textAreaLeft" fmla="*/ 0 w 423360"/>
            <a:gd name="textAreaRight" fmla="*/ 297000 w 423360"/>
            <a:gd name="textAreaTop" fmla="*/ 15480 h 962280"/>
            <a:gd name="textAreaBottom" fmla="*/ 94680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3"/>
                <a:pt x="21600" y="705"/>
              </a:cubicBezTo>
              <a:lnTo>
                <a:pt x="21600" y="20895"/>
              </a:lnTo>
              <a:cubicBezTo>
                <a:pt x="21600" y="2124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42920</xdr:rowOff>
    </xdr:from>
    <xdr:to>
      <xdr:col>5</xdr:col>
      <xdr:colOff>504000</xdr:colOff>
      <xdr:row>41</xdr:row>
      <xdr:rowOff>124200</xdr:rowOff>
    </xdr:to>
    <xdr:sp>
      <xdr:nvSpPr>
        <xdr:cNvPr id="25" name="Parentesi quadra chiusa 2"/>
        <xdr:cNvSpPr/>
      </xdr:nvSpPr>
      <xdr:spPr>
        <a:xfrm>
          <a:off x="6199560" y="5810400"/>
          <a:ext cx="423360" cy="952560"/>
        </a:xfrm>
        <a:custGeom>
          <a:avLst/>
          <a:gdLst>
            <a:gd name="textAreaLeft" fmla="*/ 0 w 423360"/>
            <a:gd name="textAreaRight" fmla="*/ 297000 w 423360"/>
            <a:gd name="textAreaTop" fmla="*/ 15480 h 952560"/>
            <a:gd name="textAreaBottom" fmla="*/ 93708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7"/>
                <a:pt x="21600" y="713"/>
              </a:cubicBezTo>
              <a:lnTo>
                <a:pt x="21600" y="20887"/>
              </a:lnTo>
              <a:cubicBezTo>
                <a:pt x="21600" y="21244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423360</xdr:colOff>
      <xdr:row>56</xdr:row>
      <xdr:rowOff>105120</xdr:rowOff>
    </xdr:to>
    <xdr:sp>
      <xdr:nvSpPr>
        <xdr:cNvPr id="26" name="Parentesi quadra chiusa 3"/>
        <xdr:cNvSpPr/>
      </xdr:nvSpPr>
      <xdr:spPr>
        <a:xfrm>
          <a:off x="6118920" y="8229960"/>
          <a:ext cx="423360" cy="961920"/>
        </a:xfrm>
        <a:custGeom>
          <a:avLst/>
          <a:gdLst>
            <a:gd name="textAreaLeft" fmla="*/ 0 w 423360"/>
            <a:gd name="textAreaRight" fmla="*/ 297000 w 423360"/>
            <a:gd name="textAreaTop" fmla="*/ 16560 h 961920"/>
            <a:gd name="textAreaBottom" fmla="*/ 94536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4"/>
                <a:pt x="21600" y="748"/>
              </a:cubicBezTo>
              <a:lnTo>
                <a:pt x="21600" y="20852"/>
              </a:lnTo>
              <a:cubicBezTo>
                <a:pt x="21600" y="2122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47160</xdr:rowOff>
    </xdr:from>
    <xdr:to>
      <xdr:col>5</xdr:col>
      <xdr:colOff>423360</xdr:colOff>
      <xdr:row>70</xdr:row>
      <xdr:rowOff>56880</xdr:rowOff>
    </xdr:to>
    <xdr:sp>
      <xdr:nvSpPr>
        <xdr:cNvPr id="27" name="Parentesi quadra chiusa 4"/>
        <xdr:cNvSpPr/>
      </xdr:nvSpPr>
      <xdr:spPr>
        <a:xfrm>
          <a:off x="6118920" y="10429560"/>
          <a:ext cx="423360" cy="981000"/>
        </a:xfrm>
        <a:custGeom>
          <a:avLst/>
          <a:gdLst>
            <a:gd name="textAreaLeft" fmla="*/ 0 w 423360"/>
            <a:gd name="textAreaRight" fmla="*/ 297000 w 423360"/>
            <a:gd name="textAreaTop" fmla="*/ 16560 h 981000"/>
            <a:gd name="textAreaBottom" fmla="*/ 964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7"/>
                <a:pt x="21600" y="734"/>
              </a:cubicBezTo>
              <a:lnTo>
                <a:pt x="21600" y="20866"/>
              </a:lnTo>
              <a:cubicBezTo>
                <a:pt x="21600" y="21233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23</xdr:row>
      <xdr:rowOff>105120</xdr:rowOff>
    </xdr:from>
    <xdr:to>
      <xdr:col>7</xdr:col>
      <xdr:colOff>393120</xdr:colOff>
      <xdr:row>24</xdr:row>
      <xdr:rowOff>142920</xdr:rowOff>
    </xdr:to>
    <xdr:sp>
      <xdr:nvSpPr>
        <xdr:cNvPr id="28" name="Freccia a destra 5"/>
        <xdr:cNvSpPr/>
      </xdr:nvSpPr>
      <xdr:spPr>
        <a:xfrm>
          <a:off x="6802920" y="3829320"/>
          <a:ext cx="1540440" cy="199800"/>
        </a:xfrm>
        <a:prstGeom prst="rightArrow">
          <a:avLst>
            <a:gd name="adj1" fmla="val 50000"/>
            <a:gd name="adj2" fmla="val 78241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8</xdr:row>
      <xdr:rowOff>19080</xdr:rowOff>
    </xdr:from>
    <xdr:to>
      <xdr:col>7</xdr:col>
      <xdr:colOff>342720</xdr:colOff>
      <xdr:row>39</xdr:row>
      <xdr:rowOff>47520</xdr:rowOff>
    </xdr:to>
    <xdr:sp>
      <xdr:nvSpPr>
        <xdr:cNvPr id="29" name="Freccia a destra 6"/>
        <xdr:cNvSpPr/>
      </xdr:nvSpPr>
      <xdr:spPr>
        <a:xfrm>
          <a:off x="6742440" y="6172200"/>
          <a:ext cx="1550520" cy="190440"/>
        </a:xfrm>
        <a:prstGeom prst="rightArrow">
          <a:avLst>
            <a:gd name="adj1" fmla="val 50000"/>
            <a:gd name="adj2" fmla="val 7813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52640</xdr:rowOff>
    </xdr:from>
    <xdr:to>
      <xdr:col>7</xdr:col>
      <xdr:colOff>594000</xdr:colOff>
      <xdr:row>54</xdr:row>
      <xdr:rowOff>9360</xdr:rowOff>
    </xdr:to>
    <xdr:sp>
      <xdr:nvSpPr>
        <xdr:cNvPr id="30" name="Freccia a destra 7"/>
        <xdr:cNvSpPr/>
      </xdr:nvSpPr>
      <xdr:spPr>
        <a:xfrm>
          <a:off x="6551280" y="859176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67</xdr:row>
      <xdr:rowOff>0</xdr:rowOff>
    </xdr:from>
    <xdr:to>
      <xdr:col>7</xdr:col>
      <xdr:colOff>614160</xdr:colOff>
      <xdr:row>68</xdr:row>
      <xdr:rowOff>18720</xdr:rowOff>
    </xdr:to>
    <xdr:sp>
      <xdr:nvSpPr>
        <xdr:cNvPr id="31" name="Freccia a destra 8"/>
        <xdr:cNvSpPr/>
      </xdr:nvSpPr>
      <xdr:spPr>
        <a:xfrm>
          <a:off x="6571440" y="1086804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66240</xdr:rowOff>
    </xdr:from>
    <xdr:to>
      <xdr:col>12</xdr:col>
      <xdr:colOff>423360</xdr:colOff>
      <xdr:row>38</xdr:row>
      <xdr:rowOff>152640</xdr:rowOff>
    </xdr:to>
    <xdr:sp>
      <xdr:nvSpPr>
        <xdr:cNvPr id="32" name="Parentesi quadra chiusa 9"/>
        <xdr:cNvSpPr/>
      </xdr:nvSpPr>
      <xdr:spPr>
        <a:xfrm>
          <a:off x="13565520" y="3952440"/>
          <a:ext cx="423360" cy="2353320"/>
        </a:xfrm>
        <a:custGeom>
          <a:avLst/>
          <a:gdLst>
            <a:gd name="textAreaLeft" fmla="*/ 0 w 423360"/>
            <a:gd name="textAreaRight" fmla="*/ 297000 w 423360"/>
            <a:gd name="textAreaTop" fmla="*/ 16560 h 2353320"/>
            <a:gd name="textAreaBottom" fmla="*/ 2336760 h 23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86040</xdr:rowOff>
    </xdr:from>
    <xdr:to>
      <xdr:col>12</xdr:col>
      <xdr:colOff>423360</xdr:colOff>
      <xdr:row>68</xdr:row>
      <xdr:rowOff>9360</xdr:rowOff>
    </xdr:to>
    <xdr:sp>
      <xdr:nvSpPr>
        <xdr:cNvPr id="33" name="Parentesi quadra chiusa 10"/>
        <xdr:cNvSpPr/>
      </xdr:nvSpPr>
      <xdr:spPr>
        <a:xfrm>
          <a:off x="13565520" y="8687160"/>
          <a:ext cx="423360" cy="2352240"/>
        </a:xfrm>
        <a:custGeom>
          <a:avLst/>
          <a:gdLst>
            <a:gd name="textAreaLeft" fmla="*/ 0 w 423360"/>
            <a:gd name="textAreaRight" fmla="*/ 297000 w 423360"/>
            <a:gd name="textAreaTop" fmla="*/ 16560 h 2352240"/>
            <a:gd name="textAreaBottom" fmla="*/ 233568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31</xdr:row>
      <xdr:rowOff>0</xdr:rowOff>
    </xdr:from>
    <xdr:to>
      <xdr:col>14</xdr:col>
      <xdr:colOff>624240</xdr:colOff>
      <xdr:row>32</xdr:row>
      <xdr:rowOff>19080</xdr:rowOff>
    </xdr:to>
    <xdr:sp>
      <xdr:nvSpPr>
        <xdr:cNvPr id="34" name="Freccia a destra 11"/>
        <xdr:cNvSpPr/>
      </xdr:nvSpPr>
      <xdr:spPr>
        <a:xfrm>
          <a:off x="14028120" y="5019840"/>
          <a:ext cx="2415960" cy="180720"/>
        </a:xfrm>
        <a:prstGeom prst="rightArrow">
          <a:avLst>
            <a:gd name="adj1" fmla="val 50000"/>
            <a:gd name="adj2" fmla="val 8794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60</xdr:row>
      <xdr:rowOff>0</xdr:rowOff>
    </xdr:from>
    <xdr:to>
      <xdr:col>14</xdr:col>
      <xdr:colOff>624240</xdr:colOff>
      <xdr:row>61</xdr:row>
      <xdr:rowOff>19080</xdr:rowOff>
    </xdr:to>
    <xdr:sp>
      <xdr:nvSpPr>
        <xdr:cNvPr id="35" name="Freccia a destra 12"/>
        <xdr:cNvSpPr/>
      </xdr:nvSpPr>
      <xdr:spPr>
        <a:xfrm>
          <a:off x="14028120" y="9734400"/>
          <a:ext cx="2415960" cy="181080"/>
        </a:xfrm>
        <a:prstGeom prst="rightArrow">
          <a:avLst>
            <a:gd name="adj1" fmla="val 50000"/>
            <a:gd name="adj2" fmla="val 87773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1</xdr:row>
      <xdr:rowOff>37800</xdr:rowOff>
    </xdr:from>
    <xdr:to>
      <xdr:col>19</xdr:col>
      <xdr:colOff>604440</xdr:colOff>
      <xdr:row>60</xdr:row>
      <xdr:rowOff>114480</xdr:rowOff>
    </xdr:to>
    <xdr:sp>
      <xdr:nvSpPr>
        <xdr:cNvPr id="36" name="Parentesi quadra chiusa 13"/>
        <xdr:cNvSpPr/>
      </xdr:nvSpPr>
      <xdr:spPr>
        <a:xfrm>
          <a:off x="20729880" y="5057640"/>
          <a:ext cx="584280" cy="4791240"/>
        </a:xfrm>
        <a:custGeom>
          <a:avLst/>
          <a:gdLst>
            <a:gd name="textAreaLeft" fmla="*/ 0 w 584280"/>
            <a:gd name="textAreaRight" fmla="*/ 410040 w 584280"/>
            <a:gd name="textAreaTop" fmla="*/ 23040 h 4791240"/>
            <a:gd name="textAreaBottom" fmla="*/ 4768200 h 47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"/>
                <a:pt x="21600" y="208"/>
              </a:cubicBezTo>
              <a:lnTo>
                <a:pt x="21600" y="21392"/>
              </a:lnTo>
              <a:cubicBezTo>
                <a:pt x="21600" y="2149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0</xdr:rowOff>
    </xdr:from>
    <xdr:to>
      <xdr:col>22</xdr:col>
      <xdr:colOff>543960</xdr:colOff>
      <xdr:row>44</xdr:row>
      <xdr:rowOff>162000</xdr:rowOff>
    </xdr:to>
    <xdr:sp>
      <xdr:nvSpPr>
        <xdr:cNvPr id="37" name="Freccia a destra 14"/>
        <xdr:cNvSpPr/>
      </xdr:nvSpPr>
      <xdr:spPr>
        <a:xfrm>
          <a:off x="21454200" y="7134120"/>
          <a:ext cx="2194200" cy="162000"/>
        </a:xfrm>
        <a:prstGeom prst="rightArrow">
          <a:avLst>
            <a:gd name="adj1" fmla="val 50000"/>
            <a:gd name="adj2" fmla="val 6709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1280</xdr:colOff>
      <xdr:row>9</xdr:row>
      <xdr:rowOff>123840</xdr:rowOff>
    </xdr:to>
    <xdr:sp>
      <xdr:nvSpPr>
        <xdr:cNvPr id="38" name="Telaio 17"/>
        <xdr:cNvSpPr/>
      </xdr:nvSpPr>
      <xdr:spPr>
        <a:xfrm>
          <a:off x="644040" y="324000"/>
          <a:ext cx="1331280" cy="1257120"/>
        </a:xfrm>
        <a:prstGeom prst="bevel">
          <a:avLst>
            <a:gd name="adj" fmla="val 12500"/>
          </a:avLst>
        </a:prstGeom>
        <a:solidFill>
          <a:srgbClr val="7fd13b"/>
        </a:solidFill>
        <a:ln w="19080">
          <a:solidFill>
            <a:srgbClr val="5c99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orbe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4120</xdr:colOff>
      <xdr:row>56</xdr:row>
      <xdr:rowOff>19080</xdr:rowOff>
    </xdr:from>
    <xdr:to>
      <xdr:col>28</xdr:col>
      <xdr:colOff>390240</xdr:colOff>
      <xdr:row>64</xdr:row>
      <xdr:rowOff>135720</xdr:rowOff>
    </xdr:to>
    <xdr:sp>
      <xdr:nvSpPr>
        <xdr:cNvPr id="39" name="Rettangolo 16"/>
        <xdr:cNvSpPr/>
      </xdr:nvSpPr>
      <xdr:spPr>
        <a:xfrm>
          <a:off x="22754880" y="9105840"/>
          <a:ext cx="46033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Lega fantacinico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maior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3320</xdr:colOff>
      <xdr:row>11</xdr:row>
      <xdr:rowOff>47160</xdr:rowOff>
    </xdr:from>
    <xdr:to>
      <xdr:col>30</xdr:col>
      <xdr:colOff>453240</xdr:colOff>
      <xdr:row>38</xdr:row>
      <xdr:rowOff>86040</xdr:rowOff>
    </xdr:to>
    <xdr:pic>
      <xdr:nvPicPr>
        <xdr:cNvPr id="40" name="Immagine 1" descr=""/>
        <xdr:cNvPicPr/>
      </xdr:nvPicPr>
      <xdr:blipFill>
        <a:blip r:embed="rId1"/>
        <a:stretch/>
      </xdr:blipFill>
      <xdr:spPr>
        <a:xfrm>
          <a:off x="24301800" y="1828440"/>
          <a:ext cx="440712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/Desktop/ASTA/Asta%20euro%20FantaChampion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GESTIONE%20AS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4019130/Dropbox/Documenti/Fantacalcio/Fantacinico%202014-15/GESTIONE%20ASTA/GESTIONE%20ASTAb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Quotazioni_Fantagazzetta_(MILANO)_alla_30_Giorn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4019130/AppData/Local/Temp/ASTA/Asta%20e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GESTIONE%20AS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Quotazioni_Fantagazzetta_(MILANO)_alla_30_Giorn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Appoggio"/>
      <sheetName val="Disponibi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<Relationship Id="rId4" Type="http://schemas.openxmlformats.org/officeDocument/2006/relationships/hyperlink" Target="mailto:oscarfarace2003@libero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5"/>
  <sheetViews>
    <sheetView showFormulas="false" showGridLines="true" showRowColHeaders="true" showZeros="true" rightToLeft="false" tabSelected="false" showOutlineSymbols="true" defaultGridColor="true" view="normal" topLeftCell="G66" colorId="64" zoomScale="60" zoomScaleNormal="60" zoomScalePageLayoutView="100" workbookViewId="0">
      <selection pane="topLeft" activeCell="AF93" activeCellId="0" sqref="AF9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1" width="35.42"/>
    <col collapsed="false" customWidth="true" hidden="false" outlineLevel="0" max="7" min="7" style="1" width="40.7"/>
    <col collapsed="false" customWidth="true" hidden="false" outlineLevel="0" max="8" min="8" style="1" width="41.28"/>
    <col collapsed="false" customWidth="false" hidden="false" outlineLevel="0" max="13" min="9" style="1" width="9.14"/>
    <col collapsed="false" customWidth="true" hidden="false" outlineLevel="0" max="14" min="14" style="1" width="64.99"/>
    <col collapsed="false" customWidth="true" hidden="false" outlineLevel="0" max="15" min="15" style="1" width="10.28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N1" s="2"/>
    </row>
    <row r="2" customFormat="false" ht="15.75" hidden="false" customHeight="false" outlineLevel="0" collapsed="false">
      <c r="G2" s="3" t="s">
        <v>0</v>
      </c>
      <c r="N2" s="2"/>
    </row>
    <row r="3" customFormat="false" ht="15.75" hidden="false" customHeight="false" outlineLevel="0" collapsed="false">
      <c r="G3" s="3" t="s">
        <v>1</v>
      </c>
      <c r="N3" s="2"/>
    </row>
    <row r="4" customFormat="false" ht="15.75" hidden="false" customHeight="false" outlineLevel="0" collapsed="false">
      <c r="G4" s="3" t="s">
        <v>2</v>
      </c>
      <c r="N4" s="2"/>
    </row>
    <row r="5" customFormat="false" ht="15.75" hidden="false" customHeight="false" outlineLevel="0" collapsed="false">
      <c r="G5" s="3" t="s">
        <v>3</v>
      </c>
      <c r="N5" s="2"/>
    </row>
    <row r="6" customFormat="false" ht="15" hidden="false" customHeight="false" outlineLevel="0" collapsed="false">
      <c r="N6" s="2"/>
    </row>
    <row r="7" customFormat="false" ht="15" hidden="false" customHeight="false" outlineLevel="0" collapsed="false">
      <c r="N7" s="2"/>
    </row>
    <row r="8" customFormat="false" ht="15.75" hidden="false" customHeight="false" outlineLevel="0" collapsed="false">
      <c r="F8" s="3"/>
      <c r="G8" s="1" t="s">
        <v>4</v>
      </c>
      <c r="N8" s="2"/>
    </row>
    <row r="9" customFormat="false" ht="15.75" hidden="false" customHeight="false" outlineLevel="0" collapsed="false">
      <c r="F9" s="3"/>
      <c r="G9" s="1" t="s">
        <v>5</v>
      </c>
      <c r="N9" s="2"/>
    </row>
    <row r="10" customFormat="false" ht="15.75" hidden="false" customHeight="false" outlineLevel="0" collapsed="false">
      <c r="F10" s="3"/>
      <c r="G10" s="1" t="s">
        <v>6</v>
      </c>
      <c r="N10" s="2"/>
    </row>
    <row r="11" customFormat="false" ht="15.75" hidden="false" customHeight="false" outlineLevel="0" collapsed="false">
      <c r="F11" s="3"/>
      <c r="G11" s="1" t="s">
        <v>7</v>
      </c>
      <c r="N11" s="2"/>
    </row>
    <row r="12" customFormat="false" ht="15" hidden="false" customHeight="false" outlineLevel="0" collapsed="false">
      <c r="N12" s="2"/>
    </row>
    <row r="13" customFormat="false" ht="15.75" hidden="false" customHeight="false" outlineLevel="0" collapsed="false">
      <c r="F13" s="3"/>
      <c r="G13" s="1" t="s">
        <v>8</v>
      </c>
      <c r="N13" s="2"/>
    </row>
    <row r="14" customFormat="false" ht="15.75" hidden="false" customHeight="false" outlineLevel="0" collapsed="false">
      <c r="F14" s="3"/>
      <c r="G14" s="1" t="s">
        <v>9</v>
      </c>
      <c r="N14" s="2"/>
    </row>
    <row r="15" customFormat="false" ht="15.75" hidden="false" customHeight="false" outlineLevel="0" collapsed="false">
      <c r="F15" s="3"/>
      <c r="G15" s="1" t="s">
        <v>10</v>
      </c>
      <c r="N15" s="2"/>
    </row>
    <row r="16" customFormat="false" ht="15.75" hidden="false" customHeight="false" outlineLevel="0" collapsed="false">
      <c r="F16" s="3"/>
      <c r="G16" s="1" t="s">
        <v>11</v>
      </c>
      <c r="N16" s="2"/>
    </row>
    <row r="19" customFormat="false" ht="15.75" hidden="false" customHeight="false" outlineLevel="0" collapsed="false">
      <c r="F19" s="1" t="n">
        <v>1</v>
      </c>
      <c r="G19" s="1" t="s">
        <v>12</v>
      </c>
      <c r="H19" s="3"/>
    </row>
    <row r="20" customFormat="false" ht="15.75" hidden="false" customHeight="false" outlineLevel="0" collapsed="false">
      <c r="F20" s="1" t="n">
        <v>2</v>
      </c>
      <c r="G20" s="1" t="s">
        <v>13</v>
      </c>
      <c r="H20" s="3"/>
    </row>
    <row r="21" customFormat="false" ht="15.75" hidden="false" customHeight="false" outlineLevel="0" collapsed="false">
      <c r="F21" s="1" t="n">
        <v>3</v>
      </c>
      <c r="G21" s="1" t="s">
        <v>14</v>
      </c>
      <c r="H21" s="3"/>
    </row>
    <row r="22" customFormat="false" ht="16.5" hidden="false" customHeight="true" outlineLevel="0" collapsed="false">
      <c r="F22" s="1" t="n">
        <v>4</v>
      </c>
      <c r="G22" s="1" t="s">
        <v>15</v>
      </c>
      <c r="H22" s="3"/>
    </row>
    <row r="23" customFormat="false" ht="16.5" hidden="false" customHeight="true" outlineLevel="0" collapsed="false">
      <c r="G23" s="4"/>
      <c r="H23" s="3"/>
    </row>
    <row r="24" customFormat="false" ht="16.5" hidden="false" customHeight="true" outlineLevel="0" collapsed="false">
      <c r="G24" s="4"/>
      <c r="H24" s="3"/>
    </row>
    <row r="25" customFormat="false" ht="16.5" hidden="false" customHeight="true" outlineLevel="0" collapsed="false">
      <c r="G25" s="5" t="s">
        <v>1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6.5" hidden="false" customHeight="true" outlineLevel="0" collapsed="false"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6.5" hidden="false" customHeight="tru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6.5" hidden="false" customHeight="true" outlineLevel="0" collapsed="false"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tru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true" outlineLevel="0" collapsed="false"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tru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3.5" hidden="false" customHeight="false" outlineLevel="0" collapsed="false"/>
    <row r="33" customFormat="false" ht="14.25" hidden="false" customHeight="true" outlineLevel="0" collapsed="false">
      <c r="G33" s="6" t="s">
        <v>17</v>
      </c>
      <c r="H33" s="6"/>
      <c r="I33" s="6"/>
      <c r="J33" s="6"/>
      <c r="K33" s="6"/>
      <c r="L33" s="6"/>
    </row>
    <row r="34" customFormat="false" ht="14.25" hidden="false" customHeight="true" outlineLevel="0" collapsed="false">
      <c r="G34" s="6"/>
      <c r="H34" s="6"/>
      <c r="I34" s="6"/>
      <c r="J34" s="6"/>
      <c r="K34" s="6"/>
      <c r="L34" s="6"/>
    </row>
    <row r="35" customFormat="false" ht="13.5" hidden="false" customHeight="true" outlineLevel="0" collapsed="false">
      <c r="G35" s="6"/>
      <c r="H35" s="6"/>
      <c r="I35" s="6"/>
      <c r="J35" s="6"/>
      <c r="K35" s="6"/>
      <c r="L35" s="6"/>
    </row>
    <row r="36" customFormat="false" ht="21.75" hidden="false" customHeight="true" outlineLevel="0" collapsed="false">
      <c r="B36" s="7" t="n">
        <v>1</v>
      </c>
      <c r="C36" s="7" t="n">
        <v>2</v>
      </c>
      <c r="D36" s="7"/>
      <c r="E36" s="7"/>
      <c r="F36" s="8" t="s">
        <v>18</v>
      </c>
      <c r="G36" s="9" t="str">
        <f aca="false">INDEX($G$2:$G$5,B36)</f>
        <v>AN VIENEMENZUONNO</v>
      </c>
      <c r="H36" s="9" t="str">
        <f aca="false">INDEX($G$2:$G$5,C36)</f>
        <v>LA TERNA BIANCONERA</v>
      </c>
      <c r="I36" s="10" t="n">
        <v>2</v>
      </c>
      <c r="J36" s="10" t="n">
        <v>1</v>
      </c>
      <c r="K36" s="11" t="n">
        <v>72</v>
      </c>
      <c r="L36" s="11" t="n">
        <v>66.5</v>
      </c>
      <c r="M36" s="7"/>
      <c r="N36" s="12" t="s">
        <v>19</v>
      </c>
      <c r="O36" s="13" t="s">
        <v>20</v>
      </c>
      <c r="P36" s="14" t="s">
        <v>21</v>
      </c>
      <c r="Q36" s="15" t="n">
        <v>1</v>
      </c>
      <c r="R36" s="15" t="n">
        <v>2</v>
      </c>
      <c r="S36" s="15" t="n">
        <v>3</v>
      </c>
      <c r="T36" s="15" t="n">
        <v>4</v>
      </c>
      <c r="U36" s="15" t="n">
        <v>5</v>
      </c>
      <c r="V36" s="16" t="n">
        <v>6</v>
      </c>
    </row>
    <row r="37" customFormat="false" ht="21.75" hidden="false" customHeight="true" outlineLevel="0" collapsed="false">
      <c r="B37" s="7" t="n">
        <v>4</v>
      </c>
      <c r="C37" s="7" t="n">
        <v>3</v>
      </c>
      <c r="D37" s="7"/>
      <c r="E37" s="7"/>
      <c r="F37" s="8"/>
      <c r="G37" s="17" t="str">
        <f aca="false">INDEX($G$2:$G$5,B37)</f>
        <v>AGENORE CALCIO 1919</v>
      </c>
      <c r="H37" s="17" t="str">
        <f aca="false">INDEX($G$2:$G$5,C37)</f>
        <v>ALCOLICO MADRID</v>
      </c>
      <c r="I37" s="18" t="n">
        <v>6</v>
      </c>
      <c r="J37" s="18" t="n">
        <v>2</v>
      </c>
      <c r="K37" s="19" t="n">
        <v>94.5</v>
      </c>
      <c r="L37" s="19" t="n">
        <v>77.5</v>
      </c>
      <c r="N37" s="12" t="s">
        <v>22</v>
      </c>
      <c r="O37" s="13" t="n">
        <v>1</v>
      </c>
      <c r="P37" s="14" t="n">
        <f aca="false">SUM(Q37:V38)</f>
        <v>609</v>
      </c>
      <c r="Q37" s="15" t="n">
        <v>66</v>
      </c>
      <c r="R37" s="15" t="n">
        <v>80</v>
      </c>
      <c r="S37" s="15"/>
      <c r="T37" s="15"/>
      <c r="U37" s="15"/>
      <c r="V37" s="16"/>
    </row>
    <row r="38" customFormat="false" ht="21.75" hidden="false" customHeight="true" outlineLevel="0" collapsed="false">
      <c r="B38" s="7" t="n">
        <v>2</v>
      </c>
      <c r="C38" s="7" t="n">
        <v>4</v>
      </c>
      <c r="D38" s="7"/>
      <c r="E38" s="7"/>
      <c r="F38" s="20" t="s">
        <v>23</v>
      </c>
      <c r="G38" s="21" t="str">
        <f aca="false">INDEX($G$2:$G$5,B38)</f>
        <v>LA TERNA BIANCONERA</v>
      </c>
      <c r="H38" s="21" t="str">
        <f aca="false">INDEX($G$2:$G$5,C38)</f>
        <v>AGENORE CALCIO 1919</v>
      </c>
      <c r="I38" s="22" t="n">
        <v>3</v>
      </c>
      <c r="J38" s="22" t="n">
        <v>2</v>
      </c>
      <c r="K38" s="23" t="n">
        <v>81.5</v>
      </c>
      <c r="L38" s="23" t="n">
        <v>74</v>
      </c>
      <c r="M38" s="7"/>
      <c r="N38" s="24" t="s">
        <v>2</v>
      </c>
      <c r="O38" s="25" t="n">
        <v>12</v>
      </c>
      <c r="P38" s="26" t="n">
        <f aca="false">SUM(Q38:V39)</f>
        <v>463</v>
      </c>
      <c r="Q38" s="27" t="n">
        <v>77.5</v>
      </c>
      <c r="R38" s="27" t="n">
        <v>79</v>
      </c>
      <c r="S38" s="27" t="n">
        <v>81</v>
      </c>
      <c r="T38" s="27" t="n">
        <v>67.5</v>
      </c>
      <c r="U38" s="27" t="n">
        <v>75.5</v>
      </c>
      <c r="V38" s="28" t="n">
        <v>82.5</v>
      </c>
    </row>
    <row r="39" customFormat="false" ht="21.75" hidden="false" customHeight="true" outlineLevel="0" collapsed="false">
      <c r="B39" s="7" t="n">
        <v>3</v>
      </c>
      <c r="C39" s="7" t="n">
        <v>1</v>
      </c>
      <c r="D39" s="7"/>
      <c r="E39" s="7"/>
      <c r="F39" s="20"/>
      <c r="G39" s="17" t="str">
        <f aca="false">INDEX($G$2:$G$5,B39)</f>
        <v>ALCOLICO MADRID</v>
      </c>
      <c r="H39" s="17" t="str">
        <f aca="false">INDEX($G$2:$G$5,C39)</f>
        <v>AN VIENEMENZUONNO</v>
      </c>
      <c r="I39" s="18" t="n">
        <v>3</v>
      </c>
      <c r="J39" s="18" t="n">
        <v>2</v>
      </c>
      <c r="K39" s="19" t="n">
        <v>79</v>
      </c>
      <c r="L39" s="19" t="n">
        <v>74</v>
      </c>
      <c r="M39" s="7"/>
      <c r="N39" s="24"/>
      <c r="O39" s="25"/>
      <c r="P39" s="26"/>
      <c r="Q39" s="27"/>
      <c r="R39" s="27"/>
      <c r="S39" s="27"/>
      <c r="T39" s="27"/>
      <c r="U39" s="27"/>
      <c r="V39" s="28"/>
    </row>
    <row r="40" customFormat="false" ht="21.75" hidden="false" customHeight="true" outlineLevel="0" collapsed="false">
      <c r="B40" s="7" t="n">
        <v>3</v>
      </c>
      <c r="C40" s="7" t="n">
        <v>2</v>
      </c>
      <c r="D40" s="7"/>
      <c r="E40" s="7"/>
      <c r="F40" s="20" t="s">
        <v>24</v>
      </c>
      <c r="G40" s="21" t="str">
        <f aca="false">INDEX($G$2:$G$5,B40)</f>
        <v>ALCOLICO MADRID</v>
      </c>
      <c r="H40" s="21" t="str">
        <f aca="false">INDEX($G$2:$G$5,C40)</f>
        <v>LA TERNA BIANCONERA</v>
      </c>
      <c r="I40" s="22" t="n">
        <v>4</v>
      </c>
      <c r="J40" s="22" t="n">
        <v>0</v>
      </c>
      <c r="K40" s="23" t="n">
        <v>81</v>
      </c>
      <c r="L40" s="23" t="n">
        <v>65</v>
      </c>
      <c r="M40" s="7"/>
      <c r="N40" s="24" t="s">
        <v>3</v>
      </c>
      <c r="O40" s="25" t="n">
        <v>8</v>
      </c>
      <c r="P40" s="26" t="n">
        <f aca="false">SUM(Q40:V41)</f>
        <v>445.5</v>
      </c>
      <c r="Q40" s="27" t="n">
        <v>94.5</v>
      </c>
      <c r="R40" s="27" t="n">
        <v>74</v>
      </c>
      <c r="S40" s="27" t="n">
        <v>75.5</v>
      </c>
      <c r="T40" s="27" t="n">
        <v>69.5</v>
      </c>
      <c r="U40" s="27" t="n">
        <v>66</v>
      </c>
      <c r="V40" s="28" t="n">
        <v>66</v>
      </c>
    </row>
    <row r="41" customFormat="false" ht="21.75" hidden="false" customHeight="true" outlineLevel="0" collapsed="false">
      <c r="B41" s="7" t="n">
        <v>4</v>
      </c>
      <c r="C41" s="7" t="n">
        <v>1</v>
      </c>
      <c r="D41" s="7"/>
      <c r="E41" s="7"/>
      <c r="F41" s="20"/>
      <c r="G41" s="17" t="str">
        <f aca="false">INDEX($G$2:$G$5,B41)</f>
        <v>AGENORE CALCIO 1919</v>
      </c>
      <c r="H41" s="17" t="str">
        <f aca="false">INDEX($G$2:$G$5,C41)</f>
        <v>AN VIENEMENZUONNO</v>
      </c>
      <c r="I41" s="18" t="n">
        <v>2</v>
      </c>
      <c r="J41" s="18" t="n">
        <v>1</v>
      </c>
      <c r="K41" s="19" t="n">
        <v>75.5</v>
      </c>
      <c r="L41" s="19" t="n">
        <v>69.5</v>
      </c>
      <c r="M41" s="7"/>
      <c r="N41" s="24"/>
      <c r="O41" s="25"/>
      <c r="P41" s="26"/>
      <c r="Q41" s="27"/>
      <c r="R41" s="27"/>
      <c r="S41" s="27"/>
      <c r="T41" s="27"/>
      <c r="U41" s="27"/>
      <c r="V41" s="28"/>
    </row>
    <row r="42" customFormat="false" ht="21.75" hidden="false" customHeight="true" outlineLevel="0" collapsed="false">
      <c r="B42" s="7" t="n">
        <v>1</v>
      </c>
      <c r="C42" s="7" t="n">
        <v>4</v>
      </c>
      <c r="D42" s="7"/>
      <c r="E42" s="7"/>
      <c r="F42" s="20" t="s">
        <v>25</v>
      </c>
      <c r="G42" s="21" t="str">
        <f aca="false">INDEX($G$2:$G$5,B42)</f>
        <v>AN VIENEMENZUONNO</v>
      </c>
      <c r="H42" s="21" t="str">
        <f aca="false">INDEX($G$2:$G$5,C42)</f>
        <v>AGENORE CALCIO 1919</v>
      </c>
      <c r="I42" s="22" t="n">
        <v>1</v>
      </c>
      <c r="J42" s="22" t="n">
        <v>1</v>
      </c>
      <c r="K42" s="23" t="n">
        <v>67</v>
      </c>
      <c r="L42" s="23" t="n">
        <v>69.5</v>
      </c>
      <c r="M42" s="7"/>
      <c r="N42" s="29" t="s">
        <v>1</v>
      </c>
      <c r="O42" s="25" t="n">
        <v>8</v>
      </c>
      <c r="P42" s="26" t="n">
        <f aca="false">SUM(Q42:V43)</f>
        <v>425</v>
      </c>
      <c r="Q42" s="27" t="n">
        <v>66.5</v>
      </c>
      <c r="R42" s="27" t="n">
        <v>81.5</v>
      </c>
      <c r="S42" s="27" t="n">
        <v>65</v>
      </c>
      <c r="T42" s="27" t="n">
        <v>74</v>
      </c>
      <c r="U42" s="27" t="n">
        <v>72</v>
      </c>
      <c r="V42" s="28" t="n">
        <v>66</v>
      </c>
    </row>
    <row r="43" customFormat="false" ht="21.75" hidden="false" customHeight="true" outlineLevel="0" collapsed="false">
      <c r="B43" s="7" t="n">
        <v>2</v>
      </c>
      <c r="C43" s="7" t="n">
        <v>3</v>
      </c>
      <c r="D43" s="7"/>
      <c r="F43" s="20"/>
      <c r="G43" s="17" t="str">
        <f aca="false">INDEX($G$2:$G$5,B43)</f>
        <v>LA TERNA BIANCONERA</v>
      </c>
      <c r="H43" s="17" t="str">
        <f aca="false">INDEX($G$2:$G$5,C43)</f>
        <v>ALCOLICO MADRID</v>
      </c>
      <c r="I43" s="18" t="n">
        <v>2</v>
      </c>
      <c r="J43" s="18" t="n">
        <v>1</v>
      </c>
      <c r="K43" s="19" t="n">
        <v>74</v>
      </c>
      <c r="L43" s="19" t="n">
        <v>67.5</v>
      </c>
      <c r="M43" s="7"/>
      <c r="N43" s="29"/>
      <c r="O43" s="25"/>
      <c r="P43" s="26"/>
      <c r="Q43" s="27"/>
      <c r="R43" s="27"/>
      <c r="S43" s="27"/>
      <c r="T43" s="27"/>
      <c r="U43" s="27"/>
      <c r="V43" s="28"/>
    </row>
    <row r="44" customFormat="false" ht="21.75" hidden="false" customHeight="true" outlineLevel="0" collapsed="false">
      <c r="B44" s="7" t="n">
        <v>2</v>
      </c>
      <c r="C44" s="7" t="n">
        <v>1</v>
      </c>
      <c r="D44" s="7"/>
      <c r="F44" s="20" t="s">
        <v>26</v>
      </c>
      <c r="G44" s="21" t="str">
        <f aca="false">INDEX($G$2:$G$5,B44)</f>
        <v>LA TERNA BIANCONERA</v>
      </c>
      <c r="H44" s="21" t="str">
        <f aca="false">INDEX($G$2:$G$5,C44)</f>
        <v>AN VIENEMENZUONNO</v>
      </c>
      <c r="I44" s="22" t="n">
        <v>2</v>
      </c>
      <c r="J44" s="22" t="n">
        <v>2</v>
      </c>
      <c r="K44" s="23" t="n">
        <v>72</v>
      </c>
      <c r="L44" s="23" t="n">
        <v>74.5</v>
      </c>
      <c r="N44" s="30" t="s">
        <v>0</v>
      </c>
      <c r="O44" s="31" t="n">
        <v>5</v>
      </c>
      <c r="P44" s="26" t="n">
        <f aca="false">SUM(Q44:V45)</f>
        <v>425</v>
      </c>
      <c r="Q44" s="32" t="n">
        <v>72</v>
      </c>
      <c r="R44" s="32" t="n">
        <v>74</v>
      </c>
      <c r="S44" s="32" t="n">
        <v>69.5</v>
      </c>
      <c r="T44" s="32" t="n">
        <v>67</v>
      </c>
      <c r="U44" s="32" t="n">
        <v>74.5</v>
      </c>
      <c r="V44" s="33" t="n">
        <v>68</v>
      </c>
    </row>
    <row r="45" customFormat="false" ht="21.75" hidden="false" customHeight="true" outlineLevel="0" collapsed="false">
      <c r="B45" s="7" t="n">
        <v>3</v>
      </c>
      <c r="C45" s="7" t="n">
        <v>4</v>
      </c>
      <c r="D45" s="7"/>
      <c r="F45" s="20"/>
      <c r="G45" s="17" t="str">
        <f aca="false">INDEX($G$2:$G$5,B45)</f>
        <v>ALCOLICO MADRID</v>
      </c>
      <c r="H45" s="17" t="str">
        <f aca="false">INDEX($G$2:$G$5,C45)</f>
        <v>AGENORE CALCIO 1919</v>
      </c>
      <c r="I45" s="18" t="n">
        <v>3</v>
      </c>
      <c r="J45" s="18" t="n">
        <v>1</v>
      </c>
      <c r="K45" s="19" t="n">
        <v>75.5</v>
      </c>
      <c r="L45" s="19" t="n">
        <v>66</v>
      </c>
      <c r="N45" s="30"/>
      <c r="O45" s="31"/>
      <c r="P45" s="26"/>
      <c r="Q45" s="32"/>
      <c r="R45" s="32"/>
      <c r="S45" s="32"/>
      <c r="T45" s="32"/>
      <c r="U45" s="32"/>
      <c r="V45" s="33"/>
    </row>
    <row r="46" customFormat="false" ht="21.75" hidden="false" customHeight="true" outlineLevel="0" collapsed="false">
      <c r="B46" s="7" t="n">
        <v>1</v>
      </c>
      <c r="C46" s="7" t="n">
        <v>3</v>
      </c>
      <c r="D46" s="7"/>
      <c r="F46" s="34" t="s">
        <v>27</v>
      </c>
      <c r="G46" s="35" t="str">
        <f aca="false">INDEX($G$2:$G$5,B46)</f>
        <v>AN VIENEMENZUONNO</v>
      </c>
      <c r="H46" s="35" t="str">
        <f aca="false">INDEX($G$2:$G$5,C46)</f>
        <v>ALCOLICO MADRID</v>
      </c>
      <c r="I46" s="36" t="n">
        <v>1</v>
      </c>
      <c r="J46" s="36" t="n">
        <v>4</v>
      </c>
      <c r="K46" s="37" t="n">
        <v>68</v>
      </c>
      <c r="L46" s="37" t="n">
        <v>82.5</v>
      </c>
    </row>
    <row r="47" customFormat="false" ht="21.75" hidden="false" customHeight="true" outlineLevel="0" collapsed="false">
      <c r="B47" s="7" t="n">
        <v>4</v>
      </c>
      <c r="C47" s="7" t="n">
        <v>2</v>
      </c>
      <c r="D47" s="7"/>
      <c r="F47" s="34"/>
      <c r="G47" s="38" t="str">
        <f aca="false">INDEX($G$2:$G$5,B47)</f>
        <v>AGENORE CALCIO 1919</v>
      </c>
      <c r="H47" s="38" t="str">
        <f aca="false">INDEX($G$2:$G$5,C47)</f>
        <v>LA TERNA BIANCONERA</v>
      </c>
      <c r="I47" s="39" t="n">
        <v>1</v>
      </c>
      <c r="J47" s="39" t="n">
        <v>1</v>
      </c>
      <c r="K47" s="40" t="n">
        <v>66</v>
      </c>
      <c r="L47" s="40" t="n">
        <v>66</v>
      </c>
    </row>
    <row r="48" customFormat="false" ht="12.75" hidden="false" customHeight="false" outlineLevel="0" collapsed="false">
      <c r="F48" s="41"/>
    </row>
    <row r="49" customFormat="false" ht="12.75" hidden="false" customHeight="false" outlineLevel="0" collapsed="false">
      <c r="F49" s="41"/>
    </row>
    <row r="50" customFormat="false" ht="12.75" hidden="false" customHeight="false" outlineLevel="0" collapsed="false">
      <c r="F50" s="41"/>
    </row>
    <row r="51" customFormat="false" ht="14.25" hidden="false" customHeight="false" outlineLevel="0" collapsed="false">
      <c r="F51" s="41"/>
      <c r="G51" s="42" t="s">
        <v>28</v>
      </c>
      <c r="H51" s="42"/>
      <c r="I51" s="42"/>
      <c r="J51" s="42"/>
      <c r="K51" s="42"/>
      <c r="L51" s="42"/>
    </row>
    <row r="52" customFormat="false" ht="14.25" hidden="false" customHeight="false" outlineLevel="0" collapsed="false">
      <c r="F52" s="41"/>
      <c r="G52" s="42"/>
      <c r="H52" s="42"/>
      <c r="I52" s="42"/>
      <c r="J52" s="42"/>
      <c r="K52" s="42"/>
      <c r="L52" s="42"/>
    </row>
    <row r="53" customFormat="false" ht="14.25" hidden="false" customHeight="false" outlineLevel="0" collapsed="false">
      <c r="F53" s="41"/>
      <c r="G53" s="42"/>
      <c r="H53" s="42"/>
      <c r="I53" s="42"/>
      <c r="J53" s="42"/>
      <c r="K53" s="42"/>
      <c r="L53" s="42"/>
    </row>
    <row r="54" customFormat="false" ht="24" hidden="false" customHeight="true" outlineLevel="0" collapsed="false">
      <c r="B54" s="7" t="n">
        <v>1</v>
      </c>
      <c r="C54" s="7" t="n">
        <v>2</v>
      </c>
      <c r="D54" s="7"/>
      <c r="E54" s="7"/>
      <c r="F54" s="8" t="str">
        <f aca="false">F36</f>
        <v>1a giornata 13/14-09</v>
      </c>
      <c r="G54" s="9" t="str">
        <f aca="false">INDEX($G$8:$G$11,B54)</f>
        <v>ALBATROS</v>
      </c>
      <c r="H54" s="9" t="str">
        <f aca="false">INDEX($G$8:$G$11,C54)</f>
        <v>MUZZNONMOLLARE!!</v>
      </c>
      <c r="I54" s="10" t="n">
        <v>1</v>
      </c>
      <c r="J54" s="10" t="n">
        <v>4</v>
      </c>
      <c r="K54" s="11" t="n">
        <v>66.5</v>
      </c>
      <c r="L54" s="11" t="n">
        <v>78.5</v>
      </c>
      <c r="N54" s="43" t="s">
        <v>19</v>
      </c>
      <c r="O54" s="44" t="s">
        <v>20</v>
      </c>
      <c r="P54" s="45" t="s">
        <v>21</v>
      </c>
      <c r="Q54" s="46" t="n">
        <v>1</v>
      </c>
      <c r="R54" s="46" t="n">
        <v>2</v>
      </c>
      <c r="S54" s="46" t="n">
        <v>3</v>
      </c>
      <c r="T54" s="46" t="n">
        <v>4</v>
      </c>
      <c r="U54" s="46" t="n">
        <v>5</v>
      </c>
      <c r="V54" s="47" t="n">
        <v>6</v>
      </c>
    </row>
    <row r="55" customFormat="false" ht="24" hidden="false" customHeight="true" outlineLevel="0" collapsed="false">
      <c r="B55" s="7" t="n">
        <v>4</v>
      </c>
      <c r="C55" s="7" t="n">
        <v>3</v>
      </c>
      <c r="D55" s="7"/>
      <c r="E55" s="7"/>
      <c r="F55" s="8"/>
      <c r="G55" s="17" t="str">
        <f aca="false">INDEX($G$8:$G$11,B55)</f>
        <v>MASTIFFS 1926</v>
      </c>
      <c r="H55" s="17" t="str">
        <f aca="false">INDEX($G$8:$G$11,C55)</f>
        <v>FLOWERSIFFREDI</v>
      </c>
      <c r="I55" s="18" t="n">
        <v>4</v>
      </c>
      <c r="J55" s="18" t="n">
        <v>0</v>
      </c>
      <c r="K55" s="19" t="n">
        <v>78</v>
      </c>
      <c r="L55" s="19" t="n">
        <v>58.5</v>
      </c>
      <c r="N55" s="43"/>
      <c r="O55" s="44"/>
      <c r="P55" s="45"/>
      <c r="Q55" s="46"/>
      <c r="R55" s="46"/>
      <c r="S55" s="46"/>
      <c r="T55" s="46"/>
      <c r="U55" s="46"/>
      <c r="V55" s="47"/>
    </row>
    <row r="56" customFormat="false" ht="24.75" hidden="false" customHeight="true" outlineLevel="0" collapsed="false">
      <c r="B56" s="7" t="n">
        <v>2</v>
      </c>
      <c r="C56" s="7" t="n">
        <v>4</v>
      </c>
      <c r="D56" s="7"/>
      <c r="E56" s="7"/>
      <c r="F56" s="8" t="str">
        <f aca="false">F38</f>
        <v>2a giornata 27/9 e 28/09</v>
      </c>
      <c r="G56" s="21" t="str">
        <f aca="false">INDEX($G$8:$G$11,B56)</f>
        <v>MUZZNONMOLLARE!!</v>
      </c>
      <c r="H56" s="21" t="str">
        <f aca="false">INDEX($G$8:$G$11,C56)</f>
        <v>MASTIFFS 1926</v>
      </c>
      <c r="I56" s="22" t="n">
        <v>3</v>
      </c>
      <c r="J56" s="22" t="n">
        <v>2</v>
      </c>
      <c r="K56" s="23" t="n">
        <v>79</v>
      </c>
      <c r="L56" s="23" t="n">
        <v>72</v>
      </c>
      <c r="N56" s="24" t="s">
        <v>29</v>
      </c>
      <c r="O56" s="25" t="n">
        <v>10</v>
      </c>
      <c r="P56" s="26" t="n">
        <f aca="false">SUM(Q56:V57)</f>
        <v>435</v>
      </c>
      <c r="Q56" s="27" t="n">
        <v>78.5</v>
      </c>
      <c r="R56" s="27" t="n">
        <v>79</v>
      </c>
      <c r="S56" s="27" t="n">
        <v>66.5</v>
      </c>
      <c r="T56" s="27" t="n">
        <v>74.5</v>
      </c>
      <c r="U56" s="27" t="n">
        <v>70</v>
      </c>
      <c r="V56" s="28" t="n">
        <v>66.5</v>
      </c>
    </row>
    <row r="57" customFormat="false" ht="24.75" hidden="false" customHeight="true" outlineLevel="0" collapsed="false">
      <c r="B57" s="7" t="n">
        <v>3</v>
      </c>
      <c r="C57" s="7" t="n">
        <v>1</v>
      </c>
      <c r="D57" s="7"/>
      <c r="E57" s="7"/>
      <c r="F57" s="8"/>
      <c r="G57" s="17" t="str">
        <f aca="false">INDEX($G$8:$G$11,B57)</f>
        <v>FLOWERSIFFREDI</v>
      </c>
      <c r="H57" s="17" t="str">
        <f aca="false">INDEX($G$8:$G$11,C57)</f>
        <v>ALBATROS</v>
      </c>
      <c r="I57" s="18" t="n">
        <v>3</v>
      </c>
      <c r="J57" s="18" t="n">
        <v>1</v>
      </c>
      <c r="K57" s="19" t="n">
        <v>77</v>
      </c>
      <c r="L57" s="19" t="n">
        <v>66</v>
      </c>
      <c r="N57" s="24"/>
      <c r="O57" s="25"/>
      <c r="P57" s="26"/>
      <c r="Q57" s="27"/>
      <c r="R57" s="27"/>
      <c r="S57" s="27"/>
      <c r="T57" s="27"/>
      <c r="U57" s="27"/>
      <c r="V57" s="28"/>
    </row>
    <row r="58" customFormat="false" ht="24.75" hidden="false" customHeight="true" outlineLevel="0" collapsed="false">
      <c r="B58" s="7" t="n">
        <v>3</v>
      </c>
      <c r="C58" s="7" t="n">
        <v>2</v>
      </c>
      <c r="D58" s="7"/>
      <c r="E58" s="7"/>
      <c r="F58" s="8" t="str">
        <f aca="false">F40</f>
        <v>3a giornata 18/19-10</v>
      </c>
      <c r="G58" s="21" t="str">
        <f aca="false">INDEX($G$8:$G$11,B58)</f>
        <v>FLOWERSIFFREDI</v>
      </c>
      <c r="H58" s="21" t="str">
        <f aca="false">INDEX($G$8:$G$11,C58)</f>
        <v>MUZZNONMOLLARE!!</v>
      </c>
      <c r="I58" s="22" t="n">
        <v>2</v>
      </c>
      <c r="J58" s="22" t="n">
        <v>1</v>
      </c>
      <c r="K58" s="23" t="n">
        <v>72.5</v>
      </c>
      <c r="L58" s="23" t="n">
        <v>66.5</v>
      </c>
      <c r="N58" s="24" t="s">
        <v>6</v>
      </c>
      <c r="O58" s="25" t="n">
        <v>10</v>
      </c>
      <c r="P58" s="26" t="n">
        <f aca="false">SUM(Q58:V59)</f>
        <v>420.5</v>
      </c>
      <c r="Q58" s="27" t="n">
        <v>58.5</v>
      </c>
      <c r="R58" s="27" t="n">
        <v>77</v>
      </c>
      <c r="S58" s="27" t="n">
        <v>72.5</v>
      </c>
      <c r="T58" s="27" t="n">
        <v>72</v>
      </c>
      <c r="U58" s="27" t="n">
        <v>80.5</v>
      </c>
      <c r="V58" s="28" t="n">
        <v>60</v>
      </c>
    </row>
    <row r="59" customFormat="false" ht="24.75" hidden="false" customHeight="true" outlineLevel="0" collapsed="false">
      <c r="B59" s="7" t="n">
        <v>4</v>
      </c>
      <c r="C59" s="7" t="n">
        <v>1</v>
      </c>
      <c r="D59" s="7"/>
      <c r="E59" s="7"/>
      <c r="F59" s="8"/>
      <c r="G59" s="17" t="str">
        <f aca="false">INDEX($G$8:$G$11,B59)</f>
        <v>MASTIFFS 1926</v>
      </c>
      <c r="H59" s="17" t="str">
        <f aca="false">INDEX($G$8:$G$11,C59)</f>
        <v>ALBATROS</v>
      </c>
      <c r="I59" s="18" t="n">
        <v>1</v>
      </c>
      <c r="J59" s="18" t="n">
        <v>1</v>
      </c>
      <c r="K59" s="19" t="n">
        <v>69</v>
      </c>
      <c r="L59" s="19" t="n">
        <v>69</v>
      </c>
      <c r="N59" s="24"/>
      <c r="O59" s="25"/>
      <c r="P59" s="26"/>
      <c r="Q59" s="27"/>
      <c r="R59" s="27"/>
      <c r="S59" s="27"/>
      <c r="T59" s="27"/>
      <c r="U59" s="27"/>
      <c r="V59" s="28"/>
    </row>
    <row r="60" customFormat="false" ht="24.75" hidden="false" customHeight="true" outlineLevel="0" collapsed="false">
      <c r="B60" s="7" t="n">
        <v>1</v>
      </c>
      <c r="C60" s="7" t="n">
        <v>4</v>
      </c>
      <c r="D60" s="7"/>
      <c r="E60" s="7"/>
      <c r="F60" s="8" t="str">
        <f aca="false">F42</f>
        <v>4a giornata 01/02-11</v>
      </c>
      <c r="G60" s="21" t="str">
        <f aca="false">INDEX($G$8:$G$11,B60)</f>
        <v>ALBATROS</v>
      </c>
      <c r="H60" s="21" t="str">
        <f aca="false">INDEX($G$8:$G$11,C60)</f>
        <v>MASTIFFS 1926</v>
      </c>
      <c r="I60" s="22" t="n">
        <v>1</v>
      </c>
      <c r="J60" s="22" t="n">
        <v>0</v>
      </c>
      <c r="K60" s="23" t="n">
        <v>71.5</v>
      </c>
      <c r="L60" s="23" t="n">
        <v>65.5</v>
      </c>
      <c r="N60" s="29" t="s">
        <v>4</v>
      </c>
      <c r="O60" s="25" t="n">
        <v>10</v>
      </c>
      <c r="P60" s="26" t="n">
        <f aca="false">SUM(Q60:V61)</f>
        <v>416</v>
      </c>
      <c r="Q60" s="27" t="n">
        <v>66.5</v>
      </c>
      <c r="R60" s="27" t="n">
        <v>66</v>
      </c>
      <c r="S60" s="27" t="n">
        <v>69</v>
      </c>
      <c r="T60" s="27" t="n">
        <v>71.5</v>
      </c>
      <c r="U60" s="27" t="n">
        <v>74</v>
      </c>
      <c r="V60" s="28" t="n">
        <v>69</v>
      </c>
    </row>
    <row r="61" customFormat="false" ht="24.75" hidden="false" customHeight="true" outlineLevel="0" collapsed="false">
      <c r="B61" s="7" t="n">
        <v>2</v>
      </c>
      <c r="C61" s="7" t="n">
        <v>3</v>
      </c>
      <c r="D61" s="7"/>
      <c r="F61" s="8"/>
      <c r="G61" s="17" t="str">
        <f aca="false">INDEX($G$8:$G$11,B61)</f>
        <v>MUZZNONMOLLARE!!</v>
      </c>
      <c r="H61" s="17" t="str">
        <f aca="false">INDEX($G$8:$G$11,C61)</f>
        <v>FLOWERSIFFREDI</v>
      </c>
      <c r="I61" s="18" t="n">
        <v>2</v>
      </c>
      <c r="J61" s="18" t="n">
        <v>2</v>
      </c>
      <c r="K61" s="19" t="n">
        <v>74.5</v>
      </c>
      <c r="L61" s="19" t="n">
        <v>72</v>
      </c>
      <c r="N61" s="29"/>
      <c r="O61" s="25"/>
      <c r="P61" s="26"/>
      <c r="Q61" s="27"/>
      <c r="R61" s="27"/>
      <c r="S61" s="27"/>
      <c r="T61" s="27"/>
      <c r="U61" s="27"/>
      <c r="V61" s="28"/>
    </row>
    <row r="62" customFormat="false" ht="24.75" hidden="false" customHeight="true" outlineLevel="0" collapsed="false">
      <c r="B62" s="7" t="n">
        <v>2</v>
      </c>
      <c r="C62" s="7" t="n">
        <v>1</v>
      </c>
      <c r="D62" s="7"/>
      <c r="F62" s="8" t="str">
        <f aca="false">F44</f>
        <v>5a giornata 22/23-11</v>
      </c>
      <c r="G62" s="21" t="str">
        <f aca="false">INDEX($G$8:$G$11,B62)</f>
        <v>MUZZNONMOLLARE!!</v>
      </c>
      <c r="H62" s="21" t="str">
        <f aca="false">INDEX($G$8:$G$11,C62)</f>
        <v>ALBATROS</v>
      </c>
      <c r="I62" s="22" t="n">
        <v>1</v>
      </c>
      <c r="J62" s="22" t="n">
        <v>2</v>
      </c>
      <c r="K62" s="23" t="n">
        <v>70</v>
      </c>
      <c r="L62" s="23" t="n">
        <v>74</v>
      </c>
      <c r="N62" s="48" t="s">
        <v>7</v>
      </c>
      <c r="O62" s="31" t="n">
        <v>4</v>
      </c>
      <c r="P62" s="26" t="n">
        <f aca="false">SUM(Q62:V63)</f>
        <v>410.5</v>
      </c>
      <c r="Q62" s="32" t="n">
        <v>78</v>
      </c>
      <c r="R62" s="32" t="n">
        <v>72</v>
      </c>
      <c r="S62" s="32" t="n">
        <v>69</v>
      </c>
      <c r="T62" s="32" t="n">
        <v>65.5</v>
      </c>
      <c r="U62" s="32" t="n">
        <v>65</v>
      </c>
      <c r="V62" s="33" t="n">
        <v>61</v>
      </c>
    </row>
    <row r="63" customFormat="false" ht="24.75" hidden="false" customHeight="true" outlineLevel="0" collapsed="false">
      <c r="B63" s="7" t="n">
        <v>3</v>
      </c>
      <c r="C63" s="7" t="n">
        <v>4</v>
      </c>
      <c r="D63" s="7"/>
      <c r="F63" s="8"/>
      <c r="G63" s="17" t="str">
        <f aca="false">INDEX($G$8:$G$11,B63)</f>
        <v>FLOWERSIFFREDI</v>
      </c>
      <c r="H63" s="17" t="str">
        <f aca="false">INDEX($G$8:$G$11,C63)</f>
        <v>MASTIFFS 1926</v>
      </c>
      <c r="I63" s="18" t="n">
        <v>3</v>
      </c>
      <c r="J63" s="18" t="n">
        <v>0</v>
      </c>
      <c r="K63" s="19" t="n">
        <v>80.5</v>
      </c>
      <c r="L63" s="19" t="n">
        <v>65</v>
      </c>
      <c r="N63" s="48"/>
      <c r="O63" s="31"/>
      <c r="P63" s="26"/>
      <c r="Q63" s="32"/>
      <c r="R63" s="32"/>
      <c r="S63" s="32"/>
      <c r="T63" s="32"/>
      <c r="U63" s="32"/>
      <c r="V63" s="33"/>
    </row>
    <row r="64" customFormat="false" ht="21.75" hidden="false" customHeight="true" outlineLevel="0" collapsed="false">
      <c r="B64" s="7" t="n">
        <v>1</v>
      </c>
      <c r="C64" s="7" t="n">
        <v>3</v>
      </c>
      <c r="D64" s="7"/>
      <c r="F64" s="8" t="str">
        <f aca="false">F46</f>
        <v>6a giornata 6/7-12</v>
      </c>
      <c r="G64" s="35" t="str">
        <f aca="false">INDEX($G$8:$G$11,B64)</f>
        <v>ALBATROS</v>
      </c>
      <c r="H64" s="35" t="str">
        <f aca="false">INDEX($G$8:$G$11,C64)</f>
        <v>FLOWERSIFFREDI</v>
      </c>
      <c r="I64" s="36" t="n">
        <v>1</v>
      </c>
      <c r="J64" s="36" t="n">
        <v>0</v>
      </c>
      <c r="K64" s="37" t="n">
        <v>69</v>
      </c>
      <c r="L64" s="37" t="n">
        <v>60</v>
      </c>
    </row>
    <row r="65" customFormat="false" ht="21.75" hidden="false" customHeight="false" outlineLevel="0" collapsed="false">
      <c r="B65" s="7" t="n">
        <v>4</v>
      </c>
      <c r="C65" s="7" t="n">
        <v>2</v>
      </c>
      <c r="D65" s="7"/>
      <c r="F65" s="8"/>
      <c r="G65" s="38" t="str">
        <f aca="false">INDEX($G$8:$G$11,B65)</f>
        <v>MASTIFFS 1926</v>
      </c>
      <c r="H65" s="38" t="str">
        <f aca="false">INDEX($G$8:$G$11,C65)</f>
        <v>MUZZNONMOLLARE!!</v>
      </c>
      <c r="I65" s="39" t="n">
        <v>0</v>
      </c>
      <c r="J65" s="39" t="n">
        <v>1</v>
      </c>
      <c r="K65" s="40" t="n">
        <v>61</v>
      </c>
      <c r="L65" s="40" t="n">
        <v>66.5</v>
      </c>
    </row>
    <row r="66" customFormat="false" ht="12.75" hidden="false" customHeight="false" outlineLevel="0" collapsed="false">
      <c r="F66" s="41"/>
      <c r="N66" s="49" t="s">
        <v>30</v>
      </c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F67" s="41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3.5" hidden="false" customHeight="true" outlineLevel="0" collapsed="false">
      <c r="F68" s="41"/>
    </row>
    <row r="69" customFormat="false" ht="14.25" hidden="false" customHeight="true" outlineLevel="0" collapsed="false">
      <c r="F69" s="41"/>
      <c r="G69" s="50" t="s">
        <v>31</v>
      </c>
      <c r="H69" s="50"/>
      <c r="I69" s="50"/>
      <c r="J69" s="50"/>
      <c r="K69" s="50"/>
      <c r="L69" s="50"/>
    </row>
    <row r="70" customFormat="false" ht="14.25" hidden="false" customHeight="true" outlineLevel="0" collapsed="false">
      <c r="F70" s="41"/>
      <c r="G70" s="50"/>
      <c r="H70" s="50"/>
      <c r="I70" s="50"/>
      <c r="J70" s="50"/>
      <c r="K70" s="50"/>
      <c r="L70" s="50"/>
    </row>
    <row r="71" customFormat="false" ht="14.25" hidden="false" customHeight="true" outlineLevel="0" collapsed="false">
      <c r="F71" s="41"/>
      <c r="G71" s="50"/>
      <c r="H71" s="50"/>
      <c r="I71" s="50"/>
      <c r="J71" s="50"/>
      <c r="K71" s="50"/>
      <c r="L71" s="50"/>
    </row>
    <row r="72" customFormat="false" ht="21.75" hidden="false" customHeight="true" outlineLevel="0" collapsed="false">
      <c r="B72" s="7" t="n">
        <v>1</v>
      </c>
      <c r="C72" s="7" t="n">
        <v>2</v>
      </c>
      <c r="D72" s="7"/>
      <c r="F72" s="8" t="str">
        <f aca="false">F54</f>
        <v>1a giornata 13/14-09</v>
      </c>
      <c r="G72" s="9" t="str">
        <f aca="false">INDEX($G$13:$G$16,B72)</f>
        <v>SARAPOTTO</v>
      </c>
      <c r="H72" s="9" t="str">
        <f aca="false">INDEX($G$13:$G$16,C72)</f>
        <v>ATLETICO TATILLO</v>
      </c>
      <c r="I72" s="10" t="n">
        <v>2</v>
      </c>
      <c r="J72" s="10" t="n">
        <v>2</v>
      </c>
      <c r="K72" s="11" t="n">
        <v>78.5</v>
      </c>
      <c r="L72" s="11" t="n">
        <v>75</v>
      </c>
      <c r="N72" s="51" t="s">
        <v>19</v>
      </c>
      <c r="O72" s="52" t="s">
        <v>20</v>
      </c>
      <c r="P72" s="53" t="s">
        <v>21</v>
      </c>
      <c r="Q72" s="54" t="n">
        <v>1</v>
      </c>
      <c r="R72" s="54" t="n">
        <v>2</v>
      </c>
      <c r="S72" s="54" t="n">
        <v>3</v>
      </c>
      <c r="T72" s="54" t="n">
        <v>4</v>
      </c>
      <c r="U72" s="54" t="n">
        <v>5</v>
      </c>
      <c r="V72" s="55" t="n">
        <v>6</v>
      </c>
    </row>
    <row r="73" customFormat="false" ht="21.75" hidden="false" customHeight="true" outlineLevel="0" collapsed="false">
      <c r="B73" s="7" t="n">
        <v>4</v>
      </c>
      <c r="C73" s="7" t="n">
        <v>3</v>
      </c>
      <c r="D73" s="7"/>
      <c r="F73" s="8"/>
      <c r="G73" s="17" t="str">
        <f aca="false">INDEX($G$13:$G$16,B73)</f>
        <v>M.R. DEVIL</v>
      </c>
      <c r="H73" s="17" t="str">
        <f aca="false">INDEX($G$13:$G$16,C73)</f>
        <v>LAVEDONERA</v>
      </c>
      <c r="I73" s="18" t="n">
        <v>3</v>
      </c>
      <c r="J73" s="18" t="n">
        <v>3</v>
      </c>
      <c r="K73" s="19" t="n">
        <v>78.5</v>
      </c>
      <c r="L73" s="19" t="n">
        <v>78</v>
      </c>
      <c r="N73" s="51"/>
      <c r="O73" s="52"/>
      <c r="P73" s="53"/>
      <c r="Q73" s="54"/>
      <c r="R73" s="54"/>
      <c r="S73" s="54"/>
      <c r="T73" s="54"/>
      <c r="U73" s="54"/>
      <c r="V73" s="55"/>
    </row>
    <row r="74" customFormat="false" ht="21.75" hidden="false" customHeight="true" outlineLevel="0" collapsed="false">
      <c r="B74" s="7" t="n">
        <v>2</v>
      </c>
      <c r="C74" s="7" t="n">
        <v>4</v>
      </c>
      <c r="D74" s="7"/>
      <c r="F74" s="8" t="str">
        <f aca="false">F56</f>
        <v>2a giornata 27/9 e 28/09</v>
      </c>
      <c r="G74" s="21" t="str">
        <f aca="false">INDEX($G$13:$G$16,B74)</f>
        <v>ATLETICO TATILLO</v>
      </c>
      <c r="H74" s="21" t="str">
        <f aca="false">INDEX($G$13:$G$16,C74)</f>
        <v>M.R. DEVIL</v>
      </c>
      <c r="I74" s="22" t="n">
        <v>0</v>
      </c>
      <c r="J74" s="22" t="n">
        <v>2</v>
      </c>
      <c r="K74" s="23" t="n">
        <v>64.5</v>
      </c>
      <c r="L74" s="23" t="n">
        <v>73</v>
      </c>
      <c r="N74" s="24" t="s">
        <v>10</v>
      </c>
      <c r="O74" s="25" t="n">
        <v>12</v>
      </c>
      <c r="P74" s="26" t="n">
        <f aca="false">SUM(Q74:V75)</f>
        <v>451.5</v>
      </c>
      <c r="Q74" s="27" t="n">
        <v>78</v>
      </c>
      <c r="R74" s="27" t="n">
        <v>68</v>
      </c>
      <c r="S74" s="27" t="n">
        <v>79</v>
      </c>
      <c r="T74" s="27" t="n">
        <v>82.5</v>
      </c>
      <c r="U74" s="27" t="n">
        <v>71.5</v>
      </c>
      <c r="V74" s="28" t="n">
        <v>72.5</v>
      </c>
    </row>
    <row r="75" customFormat="false" ht="21.75" hidden="false" customHeight="true" outlineLevel="0" collapsed="false">
      <c r="B75" s="7" t="n">
        <v>3</v>
      </c>
      <c r="C75" s="7" t="n">
        <v>1</v>
      </c>
      <c r="D75" s="7"/>
      <c r="F75" s="8"/>
      <c r="G75" s="17" t="str">
        <f aca="false">INDEX($G$13:$G$16,B75)</f>
        <v>LAVEDONERA</v>
      </c>
      <c r="H75" s="17" t="str">
        <f aca="false">INDEX($G$13:$G$16,C75)</f>
        <v>SARAPOTTO</v>
      </c>
      <c r="I75" s="18" t="n">
        <v>1</v>
      </c>
      <c r="J75" s="18" t="n">
        <v>1</v>
      </c>
      <c r="K75" s="19" t="n">
        <v>68</v>
      </c>
      <c r="L75" s="19" t="n">
        <v>69</v>
      </c>
      <c r="N75" s="24"/>
      <c r="O75" s="25"/>
      <c r="P75" s="26"/>
      <c r="Q75" s="27"/>
      <c r="R75" s="27"/>
      <c r="S75" s="27"/>
      <c r="T75" s="27"/>
      <c r="U75" s="27"/>
      <c r="V75" s="28"/>
    </row>
    <row r="76" customFormat="false" ht="21.75" hidden="false" customHeight="true" outlineLevel="0" collapsed="false">
      <c r="B76" s="7" t="n">
        <v>3</v>
      </c>
      <c r="C76" s="7" t="n">
        <v>2</v>
      </c>
      <c r="D76" s="7"/>
      <c r="F76" s="8" t="str">
        <f aca="false">F58</f>
        <v>3a giornata 18/19-10</v>
      </c>
      <c r="G76" s="21" t="str">
        <f aca="false">INDEX($G$13:$G$16,B76)</f>
        <v>LAVEDONERA</v>
      </c>
      <c r="H76" s="21" t="str">
        <f aca="false">INDEX($G$13:$G$16,C76)</f>
        <v>ATLETICO TATILLO</v>
      </c>
      <c r="I76" s="22" t="n">
        <v>3</v>
      </c>
      <c r="J76" s="22" t="n">
        <v>2</v>
      </c>
      <c r="K76" s="23" t="n">
        <v>79</v>
      </c>
      <c r="L76" s="23" t="n">
        <v>74.5</v>
      </c>
      <c r="N76" s="24" t="s">
        <v>8</v>
      </c>
      <c r="O76" s="25" t="n">
        <v>7</v>
      </c>
      <c r="P76" s="26" t="n">
        <f aca="false">SUM(Q76:V77)</f>
        <v>431</v>
      </c>
      <c r="Q76" s="27" t="n">
        <v>78.5</v>
      </c>
      <c r="R76" s="27" t="n">
        <v>69</v>
      </c>
      <c r="S76" s="27" t="n">
        <v>69</v>
      </c>
      <c r="T76" s="27" t="n">
        <v>80.5</v>
      </c>
      <c r="U76" s="27" t="n">
        <v>62</v>
      </c>
      <c r="V76" s="28" t="n">
        <v>72</v>
      </c>
    </row>
    <row r="77" customFormat="false" ht="21.75" hidden="false" customHeight="true" outlineLevel="0" collapsed="false">
      <c r="B77" s="7" t="n">
        <v>4</v>
      </c>
      <c r="C77" s="7" t="n">
        <v>1</v>
      </c>
      <c r="D77" s="7"/>
      <c r="F77" s="8"/>
      <c r="G77" s="17" t="str">
        <f aca="false">INDEX($G$13:$G$16,B77)</f>
        <v>M.R. DEVIL</v>
      </c>
      <c r="H77" s="17" t="str">
        <f aca="false">INDEX($G$13:$G$16,C77)</f>
        <v>SARAPOTTO</v>
      </c>
      <c r="I77" s="18" t="n">
        <v>1</v>
      </c>
      <c r="J77" s="18" t="n">
        <v>1</v>
      </c>
      <c r="K77" s="19" t="n">
        <v>70.5</v>
      </c>
      <c r="L77" s="19" t="n">
        <v>69</v>
      </c>
      <c r="N77" s="24"/>
      <c r="O77" s="25"/>
      <c r="P77" s="26"/>
      <c r="Q77" s="27"/>
      <c r="R77" s="27"/>
      <c r="S77" s="27"/>
      <c r="T77" s="27"/>
      <c r="U77" s="27"/>
      <c r="V77" s="28"/>
    </row>
    <row r="78" customFormat="false" ht="21.75" hidden="false" customHeight="true" outlineLevel="0" collapsed="false">
      <c r="B78" s="7" t="n">
        <v>1</v>
      </c>
      <c r="C78" s="7" t="n">
        <v>4</v>
      </c>
      <c r="D78" s="7"/>
      <c r="F78" s="8" t="str">
        <f aca="false">F60</f>
        <v>4a giornata 01/02-11</v>
      </c>
      <c r="G78" s="21" t="str">
        <f aca="false">INDEX($G$13:$G$16,B78)</f>
        <v>SARAPOTTO</v>
      </c>
      <c r="H78" s="21" t="str">
        <f aca="false">INDEX($G$13:$G$16,C78)</f>
        <v>M.R. DEVIL</v>
      </c>
      <c r="I78" s="22" t="n">
        <v>3</v>
      </c>
      <c r="J78" s="22" t="n">
        <v>1</v>
      </c>
      <c r="K78" s="23" t="n">
        <v>80.5</v>
      </c>
      <c r="L78" s="23" t="n">
        <v>69.5</v>
      </c>
      <c r="N78" s="56" t="s">
        <v>11</v>
      </c>
      <c r="O78" s="25" t="n">
        <v>6</v>
      </c>
      <c r="P78" s="26" t="n">
        <f aca="false">SUM(Q78:V79)</f>
        <v>423.5</v>
      </c>
      <c r="Q78" s="27" t="n">
        <v>78.5</v>
      </c>
      <c r="R78" s="27" t="n">
        <v>73</v>
      </c>
      <c r="S78" s="27" t="n">
        <v>70.5</v>
      </c>
      <c r="T78" s="27" t="n">
        <v>69.5</v>
      </c>
      <c r="U78" s="27" t="n">
        <v>54.5</v>
      </c>
      <c r="V78" s="28" t="n">
        <v>77.5</v>
      </c>
    </row>
    <row r="79" customFormat="false" ht="21.75" hidden="false" customHeight="true" outlineLevel="0" collapsed="false">
      <c r="B79" s="7" t="n">
        <v>2</v>
      </c>
      <c r="C79" s="7" t="n">
        <v>3</v>
      </c>
      <c r="D79" s="7"/>
      <c r="F79" s="8"/>
      <c r="G79" s="17" t="str">
        <f aca="false">INDEX($G$13:$G$16,B79)</f>
        <v>ATLETICO TATILLO</v>
      </c>
      <c r="H79" s="17" t="str">
        <f aca="false">INDEX($G$13:$G$16,C79)</f>
        <v>LAVEDONERA</v>
      </c>
      <c r="I79" s="18" t="n">
        <v>0</v>
      </c>
      <c r="J79" s="18" t="n">
        <v>4</v>
      </c>
      <c r="K79" s="19" t="n">
        <v>65.5</v>
      </c>
      <c r="L79" s="19" t="n">
        <v>82.5</v>
      </c>
      <c r="N79" s="56"/>
      <c r="O79" s="25"/>
      <c r="P79" s="26"/>
      <c r="Q79" s="27"/>
      <c r="R79" s="27"/>
      <c r="S79" s="27"/>
      <c r="T79" s="27"/>
      <c r="U79" s="27"/>
      <c r="V79" s="28"/>
    </row>
    <row r="80" customFormat="false" ht="21.75" hidden="false" customHeight="true" outlineLevel="0" collapsed="false">
      <c r="B80" s="7" t="n">
        <v>2</v>
      </c>
      <c r="C80" s="7" t="n">
        <v>1</v>
      </c>
      <c r="D80" s="7"/>
      <c r="F80" s="8" t="str">
        <f aca="false">F62</f>
        <v>5a giornata 22/23-11</v>
      </c>
      <c r="G80" s="21" t="str">
        <f aca="false">INDEX($G$13:$G$16,B80)</f>
        <v>ATLETICO TATILLO</v>
      </c>
      <c r="H80" s="21" t="str">
        <f aca="false">INDEX($G$13:$G$16,C80)</f>
        <v>SARAPOTTO</v>
      </c>
      <c r="I80" s="22" t="n">
        <v>5</v>
      </c>
      <c r="J80" s="22" t="n">
        <v>0</v>
      </c>
      <c r="K80" s="23" t="n">
        <v>84.5</v>
      </c>
      <c r="L80" s="23" t="n">
        <v>62</v>
      </c>
      <c r="N80" s="29" t="s">
        <v>9</v>
      </c>
      <c r="O80" s="31" t="n">
        <v>5</v>
      </c>
      <c r="P80" s="26" t="n">
        <f aca="false">SUM(Q80:V81)</f>
        <v>445</v>
      </c>
      <c r="Q80" s="32" t="n">
        <v>75</v>
      </c>
      <c r="R80" s="32" t="n">
        <v>64.5</v>
      </c>
      <c r="S80" s="32" t="n">
        <v>74.5</v>
      </c>
      <c r="T80" s="32" t="n">
        <v>65.5</v>
      </c>
      <c r="U80" s="32" t="n">
        <v>84.5</v>
      </c>
      <c r="V80" s="33" t="n">
        <v>81</v>
      </c>
    </row>
    <row r="81" customFormat="false" ht="21.75" hidden="false" customHeight="true" outlineLevel="0" collapsed="false">
      <c r="B81" s="7" t="n">
        <v>3</v>
      </c>
      <c r="C81" s="7" t="n">
        <v>4</v>
      </c>
      <c r="D81" s="7"/>
      <c r="F81" s="8"/>
      <c r="G81" s="17" t="str">
        <f aca="false">INDEX($G$13:$G$16,B81)</f>
        <v>LAVEDONERA</v>
      </c>
      <c r="H81" s="17" t="str">
        <f aca="false">INDEX($G$13:$G$16,C81)</f>
        <v>M.R. DEVIL</v>
      </c>
      <c r="I81" s="18" t="n">
        <v>2</v>
      </c>
      <c r="J81" s="18" t="n">
        <v>0</v>
      </c>
      <c r="K81" s="19" t="n">
        <v>71.5</v>
      </c>
      <c r="L81" s="19" t="n">
        <v>54.5</v>
      </c>
      <c r="N81" s="29"/>
      <c r="O81" s="31"/>
      <c r="P81" s="26"/>
      <c r="Q81" s="32"/>
      <c r="R81" s="32"/>
      <c r="S81" s="32"/>
      <c r="T81" s="32"/>
      <c r="U81" s="32"/>
      <c r="V81" s="33"/>
    </row>
    <row r="82" customFormat="false" ht="21.75" hidden="false" customHeight="true" outlineLevel="0" collapsed="false">
      <c r="B82" s="7" t="n">
        <v>1</v>
      </c>
      <c r="C82" s="7" t="n">
        <v>3</v>
      </c>
      <c r="D82" s="7"/>
      <c r="F82" s="8" t="str">
        <f aca="false">F64</f>
        <v>6a giornata 6/7-12</v>
      </c>
      <c r="G82" s="35" t="str">
        <f aca="false">INDEX($G$13:$G$16,B82)</f>
        <v>SARAPOTTO</v>
      </c>
      <c r="H82" s="35" t="str">
        <f aca="false">INDEX($G$13:$G$16,C82)</f>
        <v>LAVEDONERA</v>
      </c>
      <c r="I82" s="36" t="n">
        <v>2</v>
      </c>
      <c r="J82" s="36" t="n">
        <v>2</v>
      </c>
      <c r="K82" s="37" t="n">
        <v>72</v>
      </c>
      <c r="L82" s="37" t="n">
        <v>72.5</v>
      </c>
    </row>
    <row r="83" customFormat="false" ht="21.75" hidden="false" customHeight="false" outlineLevel="0" collapsed="false">
      <c r="B83" s="7" t="n">
        <v>4</v>
      </c>
      <c r="C83" s="7" t="n">
        <v>2</v>
      </c>
      <c r="D83" s="7"/>
      <c r="F83" s="8"/>
      <c r="G83" s="38" t="str">
        <f aca="false">INDEX($G$13:$G$16,B83)</f>
        <v>M.R. DEVIL</v>
      </c>
      <c r="H83" s="38" t="str">
        <f aca="false">INDEX($G$13:$G$16,C83)</f>
        <v>ATLETICO TATILLO</v>
      </c>
      <c r="I83" s="39" t="n">
        <v>2</v>
      </c>
      <c r="J83" s="39" t="n">
        <v>2</v>
      </c>
      <c r="K83" s="40" t="n">
        <v>77.5</v>
      </c>
      <c r="L83" s="40" t="n">
        <v>81</v>
      </c>
    </row>
    <row r="84" customFormat="false" ht="12.75" hidden="false" customHeight="false" outlineLevel="0" collapsed="false">
      <c r="F84" s="41"/>
    </row>
    <row r="85" customFormat="false" ht="12.75" hidden="false" customHeight="false" outlineLevel="0" collapsed="false">
      <c r="F85" s="41"/>
    </row>
    <row r="86" customFormat="false" ht="12.75" hidden="false" customHeight="false" outlineLevel="0" collapsed="false">
      <c r="F86" s="41"/>
    </row>
    <row r="87" customFormat="false" ht="14.25" hidden="false" customHeight="false" outlineLevel="0" collapsed="false">
      <c r="F87" s="41"/>
      <c r="G87" s="57" t="s">
        <v>32</v>
      </c>
      <c r="H87" s="57"/>
      <c r="I87" s="57"/>
      <c r="J87" s="57"/>
      <c r="K87" s="57"/>
      <c r="L87" s="57"/>
    </row>
    <row r="88" customFormat="false" ht="14.25" hidden="false" customHeight="false" outlineLevel="0" collapsed="false">
      <c r="F88" s="41"/>
      <c r="G88" s="57"/>
      <c r="H88" s="57"/>
      <c r="I88" s="57"/>
      <c r="J88" s="57"/>
      <c r="K88" s="57"/>
      <c r="L88" s="57"/>
    </row>
    <row r="89" customFormat="false" ht="14.25" hidden="false" customHeight="false" outlineLevel="0" collapsed="false">
      <c r="F89" s="41"/>
      <c r="G89" s="57"/>
      <c r="H89" s="57"/>
      <c r="I89" s="57"/>
      <c r="J89" s="57"/>
      <c r="K89" s="57"/>
      <c r="L89" s="57"/>
    </row>
    <row r="90" customFormat="false" ht="21.75" hidden="false" customHeight="true" outlineLevel="0" collapsed="false">
      <c r="B90" s="7" t="n">
        <v>1</v>
      </c>
      <c r="C90" s="7" t="n">
        <v>2</v>
      </c>
      <c r="D90" s="7"/>
      <c r="E90" s="7"/>
      <c r="F90" s="8" t="str">
        <f aca="false">F72</f>
        <v>1a giornata 13/14-09</v>
      </c>
      <c r="G90" s="9" t="str">
        <f aca="false">INDEX($G$19:$G$22,B90)</f>
        <v>BERZ NON MOLLA</v>
      </c>
      <c r="H90" s="9" t="str">
        <f aca="false">INDEX($G$19:$G$22,C90)</f>
        <v>BLACK SCORPIONS</v>
      </c>
      <c r="I90" s="10" t="n">
        <v>2</v>
      </c>
      <c r="J90" s="10" t="n">
        <v>2</v>
      </c>
      <c r="K90" s="11" t="n">
        <v>78.5</v>
      </c>
      <c r="L90" s="11" t="n">
        <v>77</v>
      </c>
      <c r="M90" s="7"/>
      <c r="N90" s="58" t="s">
        <v>19</v>
      </c>
      <c r="O90" s="59" t="s">
        <v>20</v>
      </c>
      <c r="P90" s="60" t="s">
        <v>21</v>
      </c>
      <c r="Q90" s="61" t="n">
        <v>1</v>
      </c>
      <c r="R90" s="61" t="n">
        <v>2</v>
      </c>
      <c r="S90" s="61" t="n">
        <v>3</v>
      </c>
      <c r="T90" s="61" t="n">
        <v>4</v>
      </c>
      <c r="U90" s="61" t="n">
        <v>5</v>
      </c>
      <c r="V90" s="62" t="n">
        <v>6</v>
      </c>
    </row>
    <row r="91" customFormat="false" ht="21.75" hidden="false" customHeight="false" outlineLevel="0" collapsed="false">
      <c r="B91" s="7" t="n">
        <v>4</v>
      </c>
      <c r="C91" s="7" t="n">
        <v>3</v>
      </c>
      <c r="D91" s="7"/>
      <c r="E91" s="7"/>
      <c r="F91" s="8"/>
      <c r="G91" s="17" t="str">
        <f aca="false">INDEX($G$19:$G$22,B91)</f>
        <v>ROSSA PRIMAVERA</v>
      </c>
      <c r="H91" s="17" t="str">
        <f aca="false">INDEX($G$19:$G$22,C91)</f>
        <v>CANTINE A. SAMMARCO</v>
      </c>
      <c r="I91" s="18" t="n">
        <v>1</v>
      </c>
      <c r="J91" s="18" t="n">
        <v>2</v>
      </c>
      <c r="K91" s="19" t="n">
        <v>68.5</v>
      </c>
      <c r="L91" s="19" t="n">
        <v>74</v>
      </c>
      <c r="M91" s="7"/>
      <c r="N91" s="58"/>
      <c r="O91" s="59"/>
      <c r="P91" s="60"/>
      <c r="Q91" s="61"/>
      <c r="R91" s="61"/>
      <c r="S91" s="61"/>
      <c r="T91" s="61"/>
      <c r="U91" s="61"/>
      <c r="V91" s="62"/>
    </row>
    <row r="92" customFormat="false" ht="21.75" hidden="false" customHeight="true" outlineLevel="0" collapsed="false">
      <c r="B92" s="7" t="n">
        <v>2</v>
      </c>
      <c r="C92" s="7" t="n">
        <v>4</v>
      </c>
      <c r="D92" s="7"/>
      <c r="E92" s="7"/>
      <c r="F92" s="8" t="str">
        <f aca="false">F74</f>
        <v>2a giornata 27/9 e 28/09</v>
      </c>
      <c r="G92" s="21" t="str">
        <f aca="false">INDEX($G$19:$G$22,B92)</f>
        <v>BLACK SCORPIONS</v>
      </c>
      <c r="H92" s="21" t="str">
        <f aca="false">INDEX($G$19:$G$22,C92)</f>
        <v>ROSSA PRIMAVERA</v>
      </c>
      <c r="I92" s="22" t="n">
        <v>0</v>
      </c>
      <c r="J92" s="22" t="n">
        <v>1</v>
      </c>
      <c r="K92" s="23" t="n">
        <v>63</v>
      </c>
      <c r="L92" s="23" t="n">
        <v>70</v>
      </c>
      <c r="M92" s="7"/>
      <c r="N92" s="24" t="s">
        <v>13</v>
      </c>
      <c r="O92" s="25" t="n">
        <v>10</v>
      </c>
      <c r="P92" s="26" t="n">
        <f aca="false">SUM(Q92:V93)</f>
        <v>451</v>
      </c>
      <c r="Q92" s="27" t="n">
        <v>77</v>
      </c>
      <c r="R92" s="27" t="n">
        <v>63</v>
      </c>
      <c r="S92" s="27" t="n">
        <v>70</v>
      </c>
      <c r="T92" s="27" t="n">
        <v>89.5</v>
      </c>
      <c r="U92" s="27" t="n">
        <v>72</v>
      </c>
      <c r="V92" s="28" t="n">
        <v>79.5</v>
      </c>
    </row>
    <row r="93" customFormat="false" ht="21.75" hidden="false" customHeight="true" outlineLevel="0" collapsed="false">
      <c r="B93" s="7" t="n">
        <v>3</v>
      </c>
      <c r="C93" s="7" t="n">
        <v>1</v>
      </c>
      <c r="D93" s="7"/>
      <c r="E93" s="7"/>
      <c r="F93" s="8"/>
      <c r="G93" s="17" t="str">
        <f aca="false">INDEX($G$19:$G$22,B93)</f>
        <v>CANTINE A. SAMMARCO</v>
      </c>
      <c r="H93" s="17" t="str">
        <f aca="false">INDEX($G$19:$G$22,C93)</f>
        <v>BERZ NON MOLLA</v>
      </c>
      <c r="I93" s="18" t="n">
        <v>5</v>
      </c>
      <c r="J93" s="18" t="n">
        <v>1</v>
      </c>
      <c r="K93" s="19" t="n">
        <v>83.5</v>
      </c>
      <c r="L93" s="19" t="n">
        <v>67.5</v>
      </c>
      <c r="M93" s="7"/>
      <c r="N93" s="24"/>
      <c r="O93" s="25"/>
      <c r="P93" s="26"/>
      <c r="Q93" s="27"/>
      <c r="R93" s="27"/>
      <c r="S93" s="27"/>
      <c r="T93" s="27"/>
      <c r="U93" s="27"/>
      <c r="V93" s="28"/>
    </row>
    <row r="94" customFormat="false" ht="21.75" hidden="false" customHeight="true" outlineLevel="0" collapsed="false">
      <c r="B94" s="7" t="n">
        <v>3</v>
      </c>
      <c r="C94" s="7" t="n">
        <v>2</v>
      </c>
      <c r="D94" s="7"/>
      <c r="E94" s="7"/>
      <c r="F94" s="8" t="str">
        <f aca="false">F76</f>
        <v>3a giornata 18/19-10</v>
      </c>
      <c r="G94" s="21" t="str">
        <f aca="false">INDEX($G$19:$G$22,B94)</f>
        <v>CANTINE A. SAMMARCO</v>
      </c>
      <c r="H94" s="21" t="str">
        <f aca="false">INDEX($G$19:$G$22,C94)</f>
        <v>BLACK SCORPIONS</v>
      </c>
      <c r="I94" s="22" t="n">
        <v>2</v>
      </c>
      <c r="J94" s="22" t="n">
        <v>1</v>
      </c>
      <c r="K94" s="23" t="n">
        <v>76.5</v>
      </c>
      <c r="L94" s="23" t="n">
        <v>70</v>
      </c>
      <c r="M94" s="7"/>
      <c r="N94" s="24" t="s">
        <v>33</v>
      </c>
      <c r="O94" s="25" t="n">
        <v>10</v>
      </c>
      <c r="P94" s="26" t="n">
        <f aca="false">SUM(Q94:V95)</f>
        <v>434.5</v>
      </c>
      <c r="Q94" s="27" t="n">
        <v>78.5</v>
      </c>
      <c r="R94" s="27" t="n">
        <v>67.5</v>
      </c>
      <c r="S94" s="27" t="n">
        <v>81</v>
      </c>
      <c r="T94" s="27" t="n">
        <v>72</v>
      </c>
      <c r="U94" s="27" t="n">
        <v>63</v>
      </c>
      <c r="V94" s="28" t="n">
        <v>72.5</v>
      </c>
    </row>
    <row r="95" customFormat="false" ht="21.75" hidden="false" customHeight="true" outlineLevel="0" collapsed="false">
      <c r="B95" s="7" t="n">
        <v>4</v>
      </c>
      <c r="C95" s="7" t="n">
        <v>1</v>
      </c>
      <c r="D95" s="7"/>
      <c r="E95" s="7"/>
      <c r="F95" s="8"/>
      <c r="G95" s="17" t="str">
        <f aca="false">INDEX($G$19:$G$22,B95)</f>
        <v>ROSSA PRIMAVERA</v>
      </c>
      <c r="H95" s="17" t="str">
        <f aca="false">INDEX($G$19:$G$22,C95)</f>
        <v>BERZ NON MOLLA</v>
      </c>
      <c r="I95" s="18" t="n">
        <v>2</v>
      </c>
      <c r="J95" s="18" t="n">
        <v>3</v>
      </c>
      <c r="K95" s="19" t="n">
        <v>76.5</v>
      </c>
      <c r="L95" s="19" t="n">
        <v>81</v>
      </c>
      <c r="M95" s="7"/>
      <c r="N95" s="24"/>
      <c r="O95" s="25"/>
      <c r="P95" s="26"/>
      <c r="Q95" s="27"/>
      <c r="R95" s="27"/>
      <c r="S95" s="27"/>
      <c r="T95" s="27"/>
      <c r="U95" s="27"/>
      <c r="V95" s="28"/>
    </row>
    <row r="96" customFormat="false" ht="21.75" hidden="false" customHeight="true" outlineLevel="0" collapsed="false">
      <c r="B96" s="7" t="n">
        <v>1</v>
      </c>
      <c r="C96" s="7" t="n">
        <v>4</v>
      </c>
      <c r="D96" s="7"/>
      <c r="E96" s="7"/>
      <c r="F96" s="8" t="str">
        <f aca="false">F78</f>
        <v>4a giornata 01/02-11</v>
      </c>
      <c r="G96" s="21" t="str">
        <f aca="false">INDEX($G$19:$G$22,B96)</f>
        <v>BERZ NON MOLLA</v>
      </c>
      <c r="H96" s="21" t="str">
        <f aca="false">INDEX($G$19:$G$22,C96)</f>
        <v>ROSSA PRIMAVERA</v>
      </c>
      <c r="I96" s="22" t="n">
        <v>1</v>
      </c>
      <c r="J96" s="22" t="n">
        <v>0</v>
      </c>
      <c r="K96" s="23" t="n">
        <v>72</v>
      </c>
      <c r="L96" s="23" t="n">
        <v>64.5</v>
      </c>
      <c r="M96" s="7"/>
      <c r="N96" s="56" t="s">
        <v>14</v>
      </c>
      <c r="O96" s="25" t="n">
        <v>9</v>
      </c>
      <c r="P96" s="26" t="n">
        <f aca="false">SUM(Q96:V97)</f>
        <v>431</v>
      </c>
      <c r="Q96" s="27" t="n">
        <v>74</v>
      </c>
      <c r="R96" s="27" t="n">
        <v>83.5</v>
      </c>
      <c r="S96" s="27" t="n">
        <v>76.5</v>
      </c>
      <c r="T96" s="27" t="n">
        <v>68</v>
      </c>
      <c r="U96" s="27" t="n">
        <v>63</v>
      </c>
      <c r="V96" s="28" t="n">
        <v>66</v>
      </c>
    </row>
    <row r="97" customFormat="false" ht="21.75" hidden="false" customHeight="true" outlineLevel="0" collapsed="false">
      <c r="B97" s="7" t="n">
        <v>2</v>
      </c>
      <c r="C97" s="7" t="n">
        <v>3</v>
      </c>
      <c r="D97" s="7"/>
      <c r="F97" s="8"/>
      <c r="G97" s="17" t="str">
        <f aca="false">INDEX($G$19:$G$22,B97)</f>
        <v>BLACK SCORPIONS</v>
      </c>
      <c r="H97" s="17" t="str">
        <f aca="false">INDEX($G$19:$G$22,C97)</f>
        <v>CANTINE A. SAMMARCO</v>
      </c>
      <c r="I97" s="18" t="n">
        <v>6</v>
      </c>
      <c r="J97" s="18" t="n">
        <v>1</v>
      </c>
      <c r="K97" s="19" t="n">
        <v>89.5</v>
      </c>
      <c r="L97" s="19" t="n">
        <v>68</v>
      </c>
      <c r="N97" s="56"/>
      <c r="O97" s="25"/>
      <c r="P97" s="26"/>
      <c r="Q97" s="27"/>
      <c r="R97" s="27"/>
      <c r="S97" s="27"/>
      <c r="T97" s="27"/>
      <c r="U97" s="27"/>
      <c r="V97" s="28"/>
    </row>
    <row r="98" customFormat="false" ht="21.75" hidden="false" customHeight="true" outlineLevel="0" collapsed="false">
      <c r="B98" s="7" t="n">
        <v>2</v>
      </c>
      <c r="C98" s="7" t="n">
        <v>1</v>
      </c>
      <c r="D98" s="7"/>
      <c r="F98" s="8" t="str">
        <f aca="false">F80</f>
        <v>5a giornata 22/23-11</v>
      </c>
      <c r="G98" s="21" t="str">
        <f aca="false">INDEX($G$19:$G$22,B98)</f>
        <v>BLACK SCORPIONS</v>
      </c>
      <c r="H98" s="21" t="str">
        <f aca="false">INDEX($G$19:$G$22,C98)</f>
        <v>BERZ NON MOLLA</v>
      </c>
      <c r="I98" s="22" t="n">
        <v>2</v>
      </c>
      <c r="J98" s="22" t="n">
        <v>0</v>
      </c>
      <c r="K98" s="23" t="n">
        <v>72</v>
      </c>
      <c r="L98" s="23" t="n">
        <v>63</v>
      </c>
      <c r="N98" s="56" t="s">
        <v>15</v>
      </c>
      <c r="O98" s="31" t="n">
        <v>6</v>
      </c>
      <c r="P98" s="26" t="n">
        <f aca="false">SUM(Q98:V99)</f>
        <v>418</v>
      </c>
      <c r="Q98" s="32" t="n">
        <v>68.5</v>
      </c>
      <c r="R98" s="32" t="n">
        <v>70</v>
      </c>
      <c r="S98" s="32" t="n">
        <v>76.5</v>
      </c>
      <c r="T98" s="32" t="n">
        <v>64.5</v>
      </c>
      <c r="U98" s="32" t="n">
        <v>70</v>
      </c>
      <c r="V98" s="33" t="n">
        <v>68.5</v>
      </c>
    </row>
    <row r="99" customFormat="false" ht="21.75" hidden="false" customHeight="true" outlineLevel="0" collapsed="false">
      <c r="B99" s="7" t="n">
        <v>3</v>
      </c>
      <c r="C99" s="7" t="n">
        <v>4</v>
      </c>
      <c r="D99" s="7"/>
      <c r="F99" s="8"/>
      <c r="G99" s="17" t="str">
        <f aca="false">INDEX($G$19:$G$22,B99)</f>
        <v>CANTINE A. SAMMARCO</v>
      </c>
      <c r="H99" s="17" t="str">
        <f aca="false">INDEX($G$19:$G$22,C99)</f>
        <v>ROSSA PRIMAVERA</v>
      </c>
      <c r="I99" s="18" t="n">
        <v>0</v>
      </c>
      <c r="J99" s="18" t="n">
        <v>1</v>
      </c>
      <c r="K99" s="19" t="n">
        <v>63</v>
      </c>
      <c r="L99" s="19" t="n">
        <v>70</v>
      </c>
      <c r="N99" s="56"/>
      <c r="O99" s="31"/>
      <c r="P99" s="26"/>
      <c r="Q99" s="32"/>
      <c r="R99" s="32"/>
      <c r="S99" s="32"/>
      <c r="T99" s="32"/>
      <c r="U99" s="32"/>
      <c r="V99" s="33"/>
    </row>
    <row r="100" customFormat="false" ht="21.75" hidden="false" customHeight="true" outlineLevel="0" collapsed="false">
      <c r="B100" s="7" t="n">
        <v>1</v>
      </c>
      <c r="C100" s="7" t="n">
        <v>3</v>
      </c>
      <c r="D100" s="7"/>
      <c r="F100" s="8" t="str">
        <f aca="false">F82</f>
        <v>6a giornata 6/7-12</v>
      </c>
      <c r="G100" s="35" t="str">
        <f aca="false">INDEX($G$19:$G$22,B100)</f>
        <v>BERZ NON MOLLA</v>
      </c>
      <c r="H100" s="35" t="str">
        <f aca="false">INDEX($G$19:$G$22,C100)</f>
        <v>CANTINE A. SAMMARCO</v>
      </c>
      <c r="I100" s="36" t="n">
        <v>2</v>
      </c>
      <c r="J100" s="36" t="n">
        <v>1</v>
      </c>
      <c r="K100" s="37" t="n">
        <v>72.5</v>
      </c>
      <c r="L100" s="37" t="n">
        <v>66</v>
      </c>
    </row>
    <row r="101" customFormat="false" ht="21.75" hidden="false" customHeight="false" outlineLevel="0" collapsed="false">
      <c r="B101" s="7" t="n">
        <v>4</v>
      </c>
      <c r="C101" s="7" t="n">
        <v>2</v>
      </c>
      <c r="D101" s="7"/>
      <c r="F101" s="8"/>
      <c r="G101" s="38" t="str">
        <f aca="false">INDEX($G$19:$G$22,B101)</f>
        <v>ROSSA PRIMAVERA</v>
      </c>
      <c r="H101" s="38" t="str">
        <f aca="false">INDEX($G$19:$G$22,C101)</f>
        <v>BLACK SCORPIONS</v>
      </c>
      <c r="I101" s="39" t="n">
        <v>1</v>
      </c>
      <c r="J101" s="39" t="n">
        <v>3</v>
      </c>
      <c r="K101" s="40" t="n">
        <v>68.5</v>
      </c>
      <c r="L101" s="40" t="n">
        <v>79.5</v>
      </c>
    </row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2.75" hidden="false" customHeight="false" outlineLevel="0" collapsed="false">
      <c r="A118" s="63"/>
      <c r="B118" s="64"/>
      <c r="C118" s="65"/>
      <c r="D118" s="65"/>
      <c r="E118" s="65"/>
      <c r="F118" s="66"/>
    </row>
    <row r="119" customFormat="false" ht="12.75" hidden="false" customHeight="false" outlineLevel="0" collapsed="false">
      <c r="A119" s="63"/>
      <c r="B119" s="64"/>
      <c r="C119" s="65"/>
      <c r="D119" s="65"/>
      <c r="E119" s="65"/>
      <c r="F119" s="65"/>
    </row>
    <row r="120" customFormat="false" ht="12.75" hidden="false" customHeight="false" outlineLevel="0" collapsed="false">
      <c r="A120" s="63"/>
      <c r="B120" s="64"/>
      <c r="C120" s="65"/>
      <c r="D120" s="65"/>
      <c r="E120" s="65"/>
      <c r="F120" s="65"/>
    </row>
    <row r="121" customFormat="false" ht="12.75" hidden="false" customHeight="false" outlineLevel="0" collapsed="false">
      <c r="A121" s="63"/>
      <c r="B121" s="64"/>
      <c r="C121" s="65"/>
      <c r="D121" s="65"/>
      <c r="E121" s="65"/>
      <c r="F121" s="65"/>
    </row>
    <row r="122" customFormat="false" ht="12.75" hidden="false" customHeight="false" outlineLevel="0" collapsed="false">
      <c r="A122" s="63"/>
      <c r="B122" s="64"/>
      <c r="C122" s="65"/>
      <c r="D122" s="65"/>
      <c r="E122" s="65"/>
      <c r="F122" s="67"/>
    </row>
    <row r="123" customFormat="false" ht="13.5" hidden="false" customHeight="true" outlineLevel="0" collapsed="false">
      <c r="A123" s="63"/>
      <c r="B123" s="64"/>
      <c r="C123" s="65"/>
      <c r="D123" s="65"/>
      <c r="E123" s="65"/>
      <c r="F123" s="67"/>
    </row>
    <row r="124" customFormat="false" ht="24.75" hidden="false" customHeight="true" outlineLevel="0" collapsed="false"/>
    <row r="125" customFormat="false" ht="24.75" hidden="false" customHeight="true" outlineLevel="0" collapsed="false"/>
  </sheetData>
  <mergeCells count="217">
    <mergeCell ref="G25:Y30"/>
    <mergeCell ref="Z25:AM30"/>
    <mergeCell ref="G31:Y31"/>
    <mergeCell ref="Z31:AM31"/>
    <mergeCell ref="G33:L35"/>
    <mergeCell ref="F36:F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F38:F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F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F42:F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F44:F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F46:F47"/>
    <mergeCell ref="G51:L53"/>
    <mergeCell ref="F54:F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F56:F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F58:F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F60:F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F62:F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F64:F65"/>
    <mergeCell ref="N66:V67"/>
    <mergeCell ref="G69:L71"/>
    <mergeCell ref="F72:F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F74:F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F76:F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F78:F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F80:F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F82:F83"/>
    <mergeCell ref="G87:L89"/>
    <mergeCell ref="F90:F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F92:F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F94:F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F96:F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F98:F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F100:F101"/>
    <mergeCell ref="B118:B119"/>
    <mergeCell ref="B120:B121"/>
    <mergeCell ref="B122:B123"/>
    <mergeCell ref="F122:F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I13" colorId="64" zoomScale="50" zoomScaleNormal="5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0.13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50.84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56.56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1.14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2.75" hidden="false" customHeight="tru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true" outlineLevel="0" collapsed="false"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true" outlineLevel="0" collapsed="false"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133" t="s">
        <v>653</v>
      </c>
      <c r="D12" s="213" t="s">
        <v>822</v>
      </c>
      <c r="E12" s="213"/>
      <c r="F12" s="213"/>
      <c r="G12" s="213"/>
      <c r="H12" s="73"/>
      <c r="I12" s="213" t="s">
        <v>823</v>
      </c>
      <c r="J12" s="213"/>
      <c r="K12" s="213"/>
      <c r="L12" s="213"/>
      <c r="N12" s="214" t="s">
        <v>2</v>
      </c>
      <c r="O12" s="214"/>
      <c r="P12" s="214"/>
      <c r="Q12" s="214"/>
      <c r="R12" s="73"/>
      <c r="S12" s="213" t="s">
        <v>8</v>
      </c>
      <c r="T12" s="213"/>
      <c r="U12" s="213"/>
      <c r="V12" s="213"/>
    </row>
    <row r="13" s="74" customFormat="true" ht="66.75" hidden="false" customHeight="true" outlineLevel="0" collapsed="false">
      <c r="B13" s="133"/>
      <c r="D13" s="219" t="s">
        <v>824</v>
      </c>
      <c r="E13" s="219"/>
      <c r="F13" s="219"/>
      <c r="G13" s="219"/>
      <c r="H13" s="76"/>
      <c r="I13" s="219" t="s">
        <v>825</v>
      </c>
      <c r="J13" s="219"/>
      <c r="K13" s="219"/>
      <c r="L13" s="219"/>
      <c r="N13" s="219" t="s">
        <v>826</v>
      </c>
      <c r="O13" s="219"/>
      <c r="P13" s="219"/>
      <c r="Q13" s="219"/>
      <c r="R13" s="77"/>
      <c r="S13" s="219" t="s">
        <v>827</v>
      </c>
      <c r="T13" s="219"/>
      <c r="U13" s="219"/>
      <c r="V13" s="219"/>
    </row>
    <row r="14" customFormat="false" ht="45.75" hidden="false" customHeight="true" outlineLevel="0" collapsed="false">
      <c r="B14" s="133"/>
      <c r="D14" s="221" t="s">
        <v>299</v>
      </c>
      <c r="E14" s="221"/>
      <c r="F14" s="221"/>
      <c r="G14" s="221"/>
      <c r="H14" s="80"/>
      <c r="I14" s="221" t="s">
        <v>759</v>
      </c>
      <c r="J14" s="221"/>
      <c r="K14" s="221"/>
      <c r="L14" s="221"/>
      <c r="N14" s="220" t="s">
        <v>828</v>
      </c>
      <c r="O14" s="220"/>
      <c r="P14" s="220"/>
      <c r="Q14" s="220"/>
      <c r="R14" s="80"/>
      <c r="S14" s="221" t="s">
        <v>829</v>
      </c>
      <c r="T14" s="221"/>
      <c r="U14" s="221"/>
      <c r="V14" s="221"/>
    </row>
    <row r="15" s="130" customFormat="true" ht="30" hidden="false" customHeight="true" outlineLevel="0" collapsed="false">
      <c r="B15" s="133"/>
      <c r="D15" s="222" t="s">
        <v>44</v>
      </c>
      <c r="E15" s="222" t="s">
        <v>45</v>
      </c>
      <c r="F15" s="222" t="s">
        <v>46</v>
      </c>
      <c r="G15" s="222" t="s">
        <v>47</v>
      </c>
      <c r="H15" s="177"/>
      <c r="I15" s="222" t="s">
        <v>44</v>
      </c>
      <c r="J15" s="222" t="s">
        <v>45</v>
      </c>
      <c r="K15" s="222" t="s">
        <v>46</v>
      </c>
      <c r="L15" s="222" t="s">
        <v>47</v>
      </c>
      <c r="N15" s="222" t="s">
        <v>44</v>
      </c>
      <c r="O15" s="222" t="s">
        <v>45</v>
      </c>
      <c r="P15" s="222" t="s">
        <v>46</v>
      </c>
      <c r="Q15" s="222" t="s">
        <v>47</v>
      </c>
      <c r="R15" s="177"/>
      <c r="S15" s="222" t="s">
        <v>44</v>
      </c>
      <c r="T15" s="222" t="s">
        <v>45</v>
      </c>
      <c r="U15" s="222" t="s">
        <v>46</v>
      </c>
      <c r="V15" s="222" t="s">
        <v>47</v>
      </c>
    </row>
    <row r="16" s="130" customFormat="true" ht="30" hidden="false" customHeight="true" outlineLevel="0" collapsed="false">
      <c r="B16" s="133"/>
      <c r="D16" s="223"/>
      <c r="E16" s="223"/>
      <c r="F16" s="223" t="s">
        <v>816</v>
      </c>
      <c r="G16" s="224"/>
      <c r="H16" s="181"/>
      <c r="I16" s="223"/>
      <c r="J16" s="223"/>
      <c r="K16" s="223" t="s">
        <v>783</v>
      </c>
      <c r="L16" s="224"/>
      <c r="N16" s="223"/>
      <c r="O16" s="223"/>
      <c r="P16" s="223" t="s">
        <v>770</v>
      </c>
      <c r="Q16" s="224"/>
      <c r="R16" s="181"/>
      <c r="S16" s="223"/>
      <c r="T16" s="223"/>
      <c r="U16" s="223" t="s">
        <v>50</v>
      </c>
      <c r="V16" s="224"/>
    </row>
    <row r="17" s="130" customFormat="true" ht="30" hidden="false" customHeight="true" outlineLevel="0" collapsed="false">
      <c r="B17" s="133"/>
      <c r="D17" s="223"/>
      <c r="E17" s="225"/>
      <c r="F17" s="226" t="s">
        <v>81</v>
      </c>
      <c r="G17" s="227"/>
      <c r="H17" s="181"/>
      <c r="I17" s="223"/>
      <c r="J17" s="225"/>
      <c r="K17" s="226" t="s">
        <v>72</v>
      </c>
      <c r="L17" s="227"/>
      <c r="N17" s="223"/>
      <c r="O17" s="225"/>
      <c r="P17" s="226" t="s">
        <v>65</v>
      </c>
      <c r="Q17" s="227"/>
      <c r="R17" s="181"/>
      <c r="S17" s="223"/>
      <c r="T17" s="225"/>
      <c r="U17" s="226" t="s">
        <v>544</v>
      </c>
      <c r="V17" s="227"/>
    </row>
    <row r="18" s="130" customFormat="true" ht="30" hidden="false" customHeight="true" outlineLevel="0" collapsed="false">
      <c r="B18" s="133"/>
      <c r="D18" s="223" t="s">
        <v>830</v>
      </c>
      <c r="E18" s="228" t="s">
        <v>58</v>
      </c>
      <c r="F18" s="229" t="s">
        <v>55</v>
      </c>
      <c r="G18" s="227"/>
      <c r="H18" s="215"/>
      <c r="I18" s="223" t="s">
        <v>831</v>
      </c>
      <c r="J18" s="228" t="s">
        <v>58</v>
      </c>
      <c r="K18" s="229" t="s">
        <v>547</v>
      </c>
      <c r="L18" s="227"/>
      <c r="N18" s="223" t="s">
        <v>832</v>
      </c>
      <c r="O18" s="228" t="s">
        <v>58</v>
      </c>
      <c r="P18" s="229" t="s">
        <v>760</v>
      </c>
      <c r="Q18" s="227"/>
      <c r="R18" s="216"/>
      <c r="S18" s="223" t="s">
        <v>833</v>
      </c>
      <c r="T18" s="228" t="s">
        <v>58</v>
      </c>
      <c r="U18" s="229" t="s">
        <v>761</v>
      </c>
      <c r="V18" s="227"/>
    </row>
    <row r="19" s="130" customFormat="true" ht="30" hidden="false" customHeight="true" outlineLevel="0" collapsed="false">
      <c r="B19" s="133"/>
      <c r="D19" s="223" t="s">
        <v>834</v>
      </c>
      <c r="E19" s="225" t="s">
        <v>58</v>
      </c>
      <c r="F19" s="226" t="s">
        <v>783</v>
      </c>
      <c r="G19" s="227"/>
      <c r="H19" s="181"/>
      <c r="I19" s="223" t="s">
        <v>835</v>
      </c>
      <c r="J19" s="225" t="s">
        <v>58</v>
      </c>
      <c r="K19" s="226" t="s">
        <v>783</v>
      </c>
      <c r="L19" s="227"/>
      <c r="N19" s="223" t="s">
        <v>553</v>
      </c>
      <c r="O19" s="225" t="s">
        <v>58</v>
      </c>
      <c r="P19" s="226" t="s">
        <v>81</v>
      </c>
      <c r="Q19" s="227"/>
      <c r="R19" s="196"/>
      <c r="S19" s="223" t="s">
        <v>575</v>
      </c>
      <c r="T19" s="225" t="s">
        <v>58</v>
      </c>
      <c r="U19" s="226" t="s">
        <v>50</v>
      </c>
      <c r="V19" s="227"/>
    </row>
    <row r="20" s="130" customFormat="true" ht="30" hidden="false" customHeight="true" outlineLevel="0" collapsed="false">
      <c r="B20" s="133"/>
      <c r="D20" s="223" t="s">
        <v>836</v>
      </c>
      <c r="E20" s="225" t="s">
        <v>58</v>
      </c>
      <c r="F20" s="229" t="s">
        <v>574</v>
      </c>
      <c r="G20" s="227"/>
      <c r="H20" s="181"/>
      <c r="I20" s="223" t="s">
        <v>567</v>
      </c>
      <c r="J20" s="225" t="s">
        <v>58</v>
      </c>
      <c r="K20" s="229" t="s">
        <v>568</v>
      </c>
      <c r="L20" s="227"/>
      <c r="N20" s="223" t="s">
        <v>658</v>
      </c>
      <c r="O20" s="225" t="s">
        <v>58</v>
      </c>
      <c r="P20" s="229" t="s">
        <v>81</v>
      </c>
      <c r="Q20" s="227"/>
      <c r="R20" s="196"/>
      <c r="S20" s="223" t="s">
        <v>837</v>
      </c>
      <c r="T20" s="225" t="s">
        <v>58</v>
      </c>
      <c r="U20" s="229" t="s">
        <v>55</v>
      </c>
      <c r="V20" s="227"/>
    </row>
    <row r="21" s="130" customFormat="true" ht="30" hidden="false" customHeight="true" outlineLevel="0" collapsed="false">
      <c r="B21" s="133"/>
      <c r="D21" s="223" t="s">
        <v>838</v>
      </c>
      <c r="E21" s="225" t="s">
        <v>58</v>
      </c>
      <c r="F21" s="226" t="s">
        <v>760</v>
      </c>
      <c r="G21" s="227"/>
      <c r="H21" s="181"/>
      <c r="I21" s="223" t="s">
        <v>839</v>
      </c>
      <c r="J21" s="225" t="s">
        <v>58</v>
      </c>
      <c r="K21" s="226" t="s">
        <v>760</v>
      </c>
      <c r="L21" s="227"/>
      <c r="N21" s="223" t="s">
        <v>840</v>
      </c>
      <c r="O21" s="225" t="s">
        <v>58</v>
      </c>
      <c r="P21" s="226" t="s">
        <v>544</v>
      </c>
      <c r="Q21" s="227"/>
      <c r="R21" s="196"/>
      <c r="S21" s="223" t="s">
        <v>669</v>
      </c>
      <c r="T21" s="225" t="s">
        <v>58</v>
      </c>
      <c r="U21" s="226" t="s">
        <v>574</v>
      </c>
      <c r="V21" s="227"/>
    </row>
    <row r="22" s="130" customFormat="true" ht="30" hidden="false" customHeight="true" outlineLevel="0" collapsed="false">
      <c r="B22" s="133"/>
      <c r="D22" s="223" t="s">
        <v>841</v>
      </c>
      <c r="E22" s="225" t="s">
        <v>58</v>
      </c>
      <c r="F22" s="226" t="s">
        <v>770</v>
      </c>
      <c r="G22" s="227"/>
      <c r="H22" s="181"/>
      <c r="I22" s="223" t="s">
        <v>842</v>
      </c>
      <c r="J22" s="225" t="s">
        <v>58</v>
      </c>
      <c r="K22" s="226" t="s">
        <v>761</v>
      </c>
      <c r="L22" s="227"/>
      <c r="N22" s="223" t="s">
        <v>843</v>
      </c>
      <c r="O22" s="225" t="s">
        <v>58</v>
      </c>
      <c r="P22" s="226" t="s">
        <v>51</v>
      </c>
      <c r="Q22" s="227"/>
      <c r="R22" s="196"/>
      <c r="S22" s="223" t="s">
        <v>659</v>
      </c>
      <c r="T22" s="225" t="s">
        <v>58</v>
      </c>
      <c r="U22" s="226" t="s">
        <v>574</v>
      </c>
      <c r="V22" s="227"/>
    </row>
    <row r="23" s="130" customFormat="true" ht="30" hidden="false" customHeight="true" outlineLevel="0" collapsed="false">
      <c r="B23" s="133"/>
      <c r="D23" s="223" t="s">
        <v>585</v>
      </c>
      <c r="E23" s="225" t="s">
        <v>58</v>
      </c>
      <c r="F23" s="229" t="s">
        <v>544</v>
      </c>
      <c r="G23" s="227"/>
      <c r="H23" s="181"/>
      <c r="I23" s="223" t="s">
        <v>844</v>
      </c>
      <c r="J23" s="225" t="s">
        <v>58</v>
      </c>
      <c r="K23" s="229" t="s">
        <v>816</v>
      </c>
      <c r="L23" s="227"/>
      <c r="N23" s="223" t="s">
        <v>679</v>
      </c>
      <c r="O23" s="225" t="s">
        <v>58</v>
      </c>
      <c r="P23" s="229" t="s">
        <v>544</v>
      </c>
      <c r="Q23" s="227"/>
      <c r="R23" s="196"/>
      <c r="S23" s="223" t="s">
        <v>845</v>
      </c>
      <c r="T23" s="225" t="s">
        <v>58</v>
      </c>
      <c r="U23" s="229" t="s">
        <v>770</v>
      </c>
      <c r="V23" s="227"/>
    </row>
    <row r="24" s="130" customFormat="true" ht="30" hidden="false" customHeight="true" outlineLevel="0" collapsed="false">
      <c r="B24" s="133"/>
      <c r="D24" s="223" t="s">
        <v>846</v>
      </c>
      <c r="E24" s="225" t="s">
        <v>58</v>
      </c>
      <c r="F24" s="229" t="s">
        <v>547</v>
      </c>
      <c r="G24" s="227"/>
      <c r="H24" s="181"/>
      <c r="I24" s="223" t="s">
        <v>847</v>
      </c>
      <c r="J24" s="225" t="s">
        <v>58</v>
      </c>
      <c r="K24" s="229" t="s">
        <v>783</v>
      </c>
      <c r="L24" s="227"/>
      <c r="N24" s="223" t="s">
        <v>848</v>
      </c>
      <c r="O24" s="225" t="s">
        <v>58</v>
      </c>
      <c r="P24" s="229" t="s">
        <v>770</v>
      </c>
      <c r="Q24" s="227"/>
      <c r="R24" s="196"/>
      <c r="S24" s="223" t="s">
        <v>581</v>
      </c>
      <c r="T24" s="225" t="s">
        <v>58</v>
      </c>
      <c r="U24" s="229" t="s">
        <v>65</v>
      </c>
      <c r="V24" s="227"/>
    </row>
    <row r="25" s="130" customFormat="true" ht="30" hidden="false" customHeight="true" outlineLevel="0" collapsed="false">
      <c r="B25" s="133"/>
      <c r="D25" s="223" t="s">
        <v>849</v>
      </c>
      <c r="E25" s="225" t="s">
        <v>58</v>
      </c>
      <c r="F25" s="229" t="s">
        <v>760</v>
      </c>
      <c r="G25" s="227"/>
      <c r="H25" s="181"/>
      <c r="I25" s="223" t="s">
        <v>850</v>
      </c>
      <c r="J25" s="225" t="s">
        <v>58</v>
      </c>
      <c r="K25" s="229" t="s">
        <v>72</v>
      </c>
      <c r="L25" s="227"/>
      <c r="N25" s="223" t="s">
        <v>851</v>
      </c>
      <c r="O25" s="225" t="s">
        <v>58</v>
      </c>
      <c r="P25" s="229" t="s">
        <v>783</v>
      </c>
      <c r="Q25" s="227"/>
      <c r="R25" s="196"/>
      <c r="S25" s="223" t="s">
        <v>675</v>
      </c>
      <c r="T25" s="225" t="s">
        <v>58</v>
      </c>
      <c r="U25" s="229" t="s">
        <v>547</v>
      </c>
      <c r="V25" s="227"/>
    </row>
    <row r="26" s="130" customFormat="true" ht="30" hidden="false" customHeight="true" outlineLevel="0" collapsed="false">
      <c r="B26" s="133"/>
      <c r="D26" s="223" t="s">
        <v>852</v>
      </c>
      <c r="E26" s="225" t="s">
        <v>58</v>
      </c>
      <c r="F26" s="226" t="s">
        <v>55</v>
      </c>
      <c r="G26" s="227"/>
      <c r="H26" s="215"/>
      <c r="I26" s="223" t="s">
        <v>853</v>
      </c>
      <c r="J26" s="225" t="s">
        <v>58</v>
      </c>
      <c r="K26" s="226" t="s">
        <v>574</v>
      </c>
      <c r="L26" s="227"/>
      <c r="N26" s="223" t="s">
        <v>854</v>
      </c>
      <c r="O26" s="225" t="s">
        <v>58</v>
      </c>
      <c r="P26" s="226" t="s">
        <v>568</v>
      </c>
      <c r="Q26" s="227"/>
      <c r="R26" s="216"/>
      <c r="S26" s="223" t="s">
        <v>855</v>
      </c>
      <c r="T26" s="225" t="s">
        <v>58</v>
      </c>
      <c r="U26" s="226" t="s">
        <v>761</v>
      </c>
      <c r="V26" s="227"/>
    </row>
    <row r="27" s="130" customFormat="true" ht="30" hidden="false" customHeight="true" outlineLevel="0" collapsed="false">
      <c r="B27" s="133"/>
      <c r="D27" s="223" t="s">
        <v>691</v>
      </c>
      <c r="E27" s="225" t="s">
        <v>113</v>
      </c>
      <c r="F27" s="226" t="s">
        <v>50</v>
      </c>
      <c r="G27" s="227"/>
      <c r="H27" s="181"/>
      <c r="I27" s="223" t="s">
        <v>856</v>
      </c>
      <c r="J27" s="225" t="s">
        <v>113</v>
      </c>
      <c r="K27" s="226" t="s">
        <v>783</v>
      </c>
      <c r="L27" s="227"/>
      <c r="N27" s="223" t="s">
        <v>628</v>
      </c>
      <c r="O27" s="225" t="s">
        <v>113</v>
      </c>
      <c r="P27" s="226" t="s">
        <v>568</v>
      </c>
      <c r="Q27" s="227"/>
      <c r="R27" s="196"/>
      <c r="S27" s="223" t="s">
        <v>857</v>
      </c>
      <c r="T27" s="225" t="s">
        <v>113</v>
      </c>
      <c r="U27" s="226" t="s">
        <v>760</v>
      </c>
      <c r="V27" s="227"/>
    </row>
    <row r="28" s="130" customFormat="true" ht="30" hidden="false" customHeight="true" outlineLevel="0" collapsed="false">
      <c r="B28" s="133"/>
      <c r="D28" s="223" t="s">
        <v>693</v>
      </c>
      <c r="E28" s="225" t="s">
        <v>113</v>
      </c>
      <c r="F28" s="226" t="s">
        <v>547</v>
      </c>
      <c r="G28" s="227"/>
      <c r="H28" s="181"/>
      <c r="I28" s="223" t="s">
        <v>621</v>
      </c>
      <c r="J28" s="225" t="s">
        <v>113</v>
      </c>
      <c r="K28" s="226" t="s">
        <v>574</v>
      </c>
      <c r="L28" s="227"/>
      <c r="N28" s="223" t="s">
        <v>858</v>
      </c>
      <c r="O28" s="225" t="s">
        <v>113</v>
      </c>
      <c r="P28" s="226" t="s">
        <v>51</v>
      </c>
      <c r="Q28" s="227"/>
      <c r="R28" s="196"/>
      <c r="S28" s="223" t="s">
        <v>859</v>
      </c>
      <c r="T28" s="225" t="s">
        <v>113</v>
      </c>
      <c r="U28" s="226" t="s">
        <v>761</v>
      </c>
      <c r="V28" s="227"/>
    </row>
    <row r="29" s="130" customFormat="true" ht="30" hidden="false" customHeight="true" outlineLevel="0" collapsed="false">
      <c r="B29" s="133"/>
      <c r="D29" s="223" t="s">
        <v>589</v>
      </c>
      <c r="E29" s="225" t="s">
        <v>113</v>
      </c>
      <c r="F29" s="226" t="s">
        <v>50</v>
      </c>
      <c r="G29" s="227"/>
      <c r="H29" s="181"/>
      <c r="I29" s="223" t="s">
        <v>619</v>
      </c>
      <c r="J29" s="225" t="s">
        <v>113</v>
      </c>
      <c r="K29" s="226" t="s">
        <v>65</v>
      </c>
      <c r="L29" s="227"/>
      <c r="N29" s="223" t="s">
        <v>860</v>
      </c>
      <c r="O29" s="225" t="s">
        <v>113</v>
      </c>
      <c r="P29" s="226" t="s">
        <v>760</v>
      </c>
      <c r="Q29" s="227"/>
      <c r="R29" s="196"/>
      <c r="S29" s="223" t="s">
        <v>605</v>
      </c>
      <c r="T29" s="225" t="s">
        <v>113</v>
      </c>
      <c r="U29" s="226" t="s">
        <v>547</v>
      </c>
      <c r="V29" s="227"/>
    </row>
    <row r="30" s="130" customFormat="true" ht="30" hidden="false" customHeight="true" outlineLevel="0" collapsed="false">
      <c r="B30" s="133"/>
      <c r="D30" s="223" t="s">
        <v>861</v>
      </c>
      <c r="E30" s="225" t="s">
        <v>113</v>
      </c>
      <c r="F30" s="226" t="s">
        <v>568</v>
      </c>
      <c r="G30" s="227"/>
      <c r="H30" s="181"/>
      <c r="I30" s="223" t="s">
        <v>597</v>
      </c>
      <c r="J30" s="225" t="s">
        <v>113</v>
      </c>
      <c r="K30" s="226" t="s">
        <v>547</v>
      </c>
      <c r="L30" s="227"/>
      <c r="N30" s="223" t="s">
        <v>707</v>
      </c>
      <c r="O30" s="225" t="s">
        <v>113</v>
      </c>
      <c r="P30" s="226" t="s">
        <v>568</v>
      </c>
      <c r="Q30" s="227"/>
      <c r="R30" s="196"/>
      <c r="S30" s="223" t="s">
        <v>862</v>
      </c>
      <c r="T30" s="225" t="s">
        <v>113</v>
      </c>
      <c r="U30" s="226" t="s">
        <v>761</v>
      </c>
      <c r="V30" s="227"/>
    </row>
    <row r="31" s="130" customFormat="true" ht="30" hidden="false" customHeight="true" outlineLevel="0" collapsed="false">
      <c r="B31" s="133"/>
      <c r="D31" s="223" t="s">
        <v>863</v>
      </c>
      <c r="E31" s="225" t="s">
        <v>113</v>
      </c>
      <c r="F31" s="226" t="s">
        <v>816</v>
      </c>
      <c r="G31" s="227"/>
      <c r="H31" s="181"/>
      <c r="I31" s="223" t="s">
        <v>705</v>
      </c>
      <c r="J31" s="225" t="s">
        <v>113</v>
      </c>
      <c r="K31" s="226" t="s">
        <v>568</v>
      </c>
      <c r="L31" s="227"/>
      <c r="N31" s="223" t="s">
        <v>622</v>
      </c>
      <c r="O31" s="225" t="s">
        <v>113</v>
      </c>
      <c r="P31" s="226" t="s">
        <v>568</v>
      </c>
      <c r="Q31" s="227"/>
      <c r="R31" s="196"/>
      <c r="S31" s="223" t="s">
        <v>620</v>
      </c>
      <c r="T31" s="225" t="s">
        <v>113</v>
      </c>
      <c r="U31" s="226" t="s">
        <v>544</v>
      </c>
      <c r="V31" s="227"/>
    </row>
    <row r="32" s="130" customFormat="true" ht="30" hidden="false" customHeight="true" outlineLevel="0" collapsed="false">
      <c r="B32" s="133"/>
      <c r="D32" s="223" t="s">
        <v>864</v>
      </c>
      <c r="E32" s="225" t="s">
        <v>113</v>
      </c>
      <c r="F32" s="226" t="s">
        <v>770</v>
      </c>
      <c r="G32" s="227"/>
      <c r="H32" s="181"/>
      <c r="I32" s="223" t="s">
        <v>865</v>
      </c>
      <c r="J32" s="225" t="s">
        <v>113</v>
      </c>
      <c r="K32" s="226" t="s">
        <v>770</v>
      </c>
      <c r="L32" s="227"/>
      <c r="N32" s="223" t="s">
        <v>699</v>
      </c>
      <c r="O32" s="225" t="s">
        <v>113</v>
      </c>
      <c r="P32" s="226" t="s">
        <v>81</v>
      </c>
      <c r="Q32" s="227"/>
      <c r="R32" s="196"/>
      <c r="S32" s="223" t="s">
        <v>602</v>
      </c>
      <c r="T32" s="225" t="s">
        <v>113</v>
      </c>
      <c r="U32" s="226" t="s">
        <v>574</v>
      </c>
      <c r="V32" s="227"/>
    </row>
    <row r="33" s="130" customFormat="true" ht="30" hidden="false" customHeight="true" outlineLevel="0" collapsed="false">
      <c r="B33" s="133"/>
      <c r="D33" s="223" t="s">
        <v>596</v>
      </c>
      <c r="E33" s="225" t="s">
        <v>113</v>
      </c>
      <c r="F33" s="226" t="s">
        <v>547</v>
      </c>
      <c r="G33" s="227"/>
      <c r="H33" s="181"/>
      <c r="I33" s="223" t="s">
        <v>866</v>
      </c>
      <c r="J33" s="225" t="s">
        <v>113</v>
      </c>
      <c r="K33" s="226" t="s">
        <v>816</v>
      </c>
      <c r="L33" s="227"/>
      <c r="N33" s="223" t="s">
        <v>867</v>
      </c>
      <c r="O33" s="225" t="s">
        <v>113</v>
      </c>
      <c r="P33" s="226" t="s">
        <v>761</v>
      </c>
      <c r="Q33" s="227"/>
      <c r="R33" s="196"/>
      <c r="S33" s="223" t="s">
        <v>613</v>
      </c>
      <c r="T33" s="225" t="s">
        <v>113</v>
      </c>
      <c r="U33" s="226" t="s">
        <v>547</v>
      </c>
      <c r="V33" s="227"/>
    </row>
    <row r="34" s="130" customFormat="true" ht="30" hidden="false" customHeight="true" outlineLevel="0" collapsed="false">
      <c r="B34" s="133"/>
      <c r="D34" s="223" t="s">
        <v>716</v>
      </c>
      <c r="E34" s="225" t="s">
        <v>113</v>
      </c>
      <c r="F34" s="226" t="s">
        <v>544</v>
      </c>
      <c r="G34" s="227"/>
      <c r="H34" s="215"/>
      <c r="I34" s="223" t="s">
        <v>868</v>
      </c>
      <c r="J34" s="225" t="s">
        <v>113</v>
      </c>
      <c r="K34" s="226" t="s">
        <v>72</v>
      </c>
      <c r="L34" s="227"/>
      <c r="N34" s="223" t="s">
        <v>713</v>
      </c>
      <c r="O34" s="225" t="s">
        <v>113</v>
      </c>
      <c r="P34" s="226" t="s">
        <v>547</v>
      </c>
      <c r="Q34" s="227"/>
      <c r="R34" s="216"/>
      <c r="S34" s="223" t="s">
        <v>869</v>
      </c>
      <c r="T34" s="225" t="s">
        <v>113</v>
      </c>
      <c r="U34" s="226" t="s">
        <v>770</v>
      </c>
      <c r="V34" s="227"/>
    </row>
    <row r="35" s="130" customFormat="true" ht="30" hidden="false" customHeight="true" outlineLevel="0" collapsed="false">
      <c r="B35" s="133"/>
      <c r="D35" s="223" t="s">
        <v>591</v>
      </c>
      <c r="E35" s="225" t="s">
        <v>113</v>
      </c>
      <c r="F35" s="226" t="s">
        <v>544</v>
      </c>
      <c r="G35" s="227"/>
      <c r="H35" s="181"/>
      <c r="I35" s="223" t="s">
        <v>870</v>
      </c>
      <c r="J35" s="225" t="s">
        <v>113</v>
      </c>
      <c r="K35" s="226" t="s">
        <v>81</v>
      </c>
      <c r="L35" s="227"/>
      <c r="N35" s="223" t="s">
        <v>871</v>
      </c>
      <c r="O35" s="225" t="s">
        <v>113</v>
      </c>
      <c r="P35" s="226" t="s">
        <v>783</v>
      </c>
      <c r="Q35" s="227"/>
      <c r="R35" s="196"/>
      <c r="S35" s="223" t="s">
        <v>872</v>
      </c>
      <c r="T35" s="225" t="s">
        <v>113</v>
      </c>
      <c r="U35" s="226" t="s">
        <v>762</v>
      </c>
      <c r="V35" s="227"/>
    </row>
    <row r="36" s="130" customFormat="true" ht="30" hidden="false" customHeight="true" outlineLevel="0" collapsed="false">
      <c r="B36" s="133"/>
      <c r="D36" s="223" t="s">
        <v>873</v>
      </c>
      <c r="E36" s="225" t="s">
        <v>725</v>
      </c>
      <c r="F36" s="226" t="s">
        <v>816</v>
      </c>
      <c r="G36" s="227"/>
      <c r="H36" s="181"/>
      <c r="I36" s="223" t="s">
        <v>874</v>
      </c>
      <c r="J36" s="225" t="s">
        <v>152</v>
      </c>
      <c r="K36" s="226" t="s">
        <v>761</v>
      </c>
      <c r="L36" s="227"/>
      <c r="N36" s="223" t="s">
        <v>625</v>
      </c>
      <c r="O36" s="225" t="s">
        <v>152</v>
      </c>
      <c r="P36" s="226" t="s">
        <v>568</v>
      </c>
      <c r="Q36" s="227"/>
      <c r="R36" s="196"/>
      <c r="S36" s="223" t="s">
        <v>748</v>
      </c>
      <c r="T36" s="225" t="s">
        <v>152</v>
      </c>
      <c r="U36" s="226" t="s">
        <v>55</v>
      </c>
      <c r="V36" s="227"/>
    </row>
    <row r="37" s="130" customFormat="true" ht="30" hidden="false" customHeight="true" outlineLevel="0" collapsed="false">
      <c r="B37" s="133"/>
      <c r="D37" s="223" t="s">
        <v>632</v>
      </c>
      <c r="E37" s="225" t="s">
        <v>725</v>
      </c>
      <c r="F37" s="229" t="s">
        <v>55</v>
      </c>
      <c r="G37" s="227"/>
      <c r="H37" s="181"/>
      <c r="I37" s="223" t="s">
        <v>647</v>
      </c>
      <c r="J37" s="225" t="s">
        <v>152</v>
      </c>
      <c r="K37" s="229" t="s">
        <v>72</v>
      </c>
      <c r="L37" s="227"/>
      <c r="N37" s="223" t="s">
        <v>726</v>
      </c>
      <c r="O37" s="225" t="s">
        <v>152</v>
      </c>
      <c r="P37" s="229" t="s">
        <v>547</v>
      </c>
      <c r="Q37" s="227"/>
      <c r="R37" s="196"/>
      <c r="S37" s="223" t="s">
        <v>875</v>
      </c>
      <c r="T37" s="225" t="s">
        <v>152</v>
      </c>
      <c r="U37" s="229" t="s">
        <v>761</v>
      </c>
      <c r="V37" s="227"/>
    </row>
    <row r="38" s="130" customFormat="true" ht="30" hidden="false" customHeight="true" outlineLevel="0" collapsed="false">
      <c r="B38" s="133"/>
      <c r="D38" s="223" t="s">
        <v>876</v>
      </c>
      <c r="E38" s="225" t="s">
        <v>152</v>
      </c>
      <c r="F38" s="229" t="s">
        <v>762</v>
      </c>
      <c r="G38" s="227"/>
      <c r="H38" s="181"/>
      <c r="I38" s="223" t="s">
        <v>739</v>
      </c>
      <c r="J38" s="225" t="s">
        <v>152</v>
      </c>
      <c r="K38" s="229" t="s">
        <v>544</v>
      </c>
      <c r="L38" s="227"/>
      <c r="N38" s="223" t="s">
        <v>877</v>
      </c>
      <c r="O38" s="225" t="s">
        <v>152</v>
      </c>
      <c r="P38" s="229" t="s">
        <v>760</v>
      </c>
      <c r="Q38" s="227"/>
      <c r="R38" s="196"/>
      <c r="S38" s="223" t="s">
        <v>878</v>
      </c>
      <c r="T38" s="225" t="s">
        <v>152</v>
      </c>
      <c r="U38" s="229" t="s">
        <v>761</v>
      </c>
      <c r="V38" s="227"/>
    </row>
    <row r="39" s="130" customFormat="true" ht="30" hidden="false" customHeight="true" outlineLevel="0" collapsed="false">
      <c r="B39" s="133"/>
      <c r="D39" s="223" t="s">
        <v>879</v>
      </c>
      <c r="E39" s="225" t="s">
        <v>152</v>
      </c>
      <c r="F39" s="229" t="s">
        <v>760</v>
      </c>
      <c r="G39" s="227"/>
      <c r="H39" s="181"/>
      <c r="I39" s="223" t="s">
        <v>737</v>
      </c>
      <c r="J39" s="225" t="s">
        <v>152</v>
      </c>
      <c r="K39" s="229" t="s">
        <v>65</v>
      </c>
      <c r="L39" s="227"/>
      <c r="N39" s="223" t="s">
        <v>880</v>
      </c>
      <c r="O39" s="225" t="s">
        <v>152</v>
      </c>
      <c r="P39" s="229" t="s">
        <v>816</v>
      </c>
      <c r="Q39" s="227"/>
      <c r="R39" s="196"/>
      <c r="S39" s="223" t="s">
        <v>881</v>
      </c>
      <c r="T39" s="225" t="s">
        <v>152</v>
      </c>
      <c r="U39" s="229" t="s">
        <v>547</v>
      </c>
      <c r="V39" s="227"/>
    </row>
    <row r="40" s="130" customFormat="true" ht="30" hidden="false" customHeight="true" outlineLevel="0" collapsed="false">
      <c r="B40" s="133"/>
      <c r="D40" s="223" t="s">
        <v>742</v>
      </c>
      <c r="E40" s="225" t="s">
        <v>152</v>
      </c>
      <c r="F40" s="229" t="s">
        <v>50</v>
      </c>
      <c r="G40" s="227"/>
      <c r="H40" s="181"/>
      <c r="I40" s="223" t="s">
        <v>733</v>
      </c>
      <c r="J40" s="225" t="s">
        <v>152</v>
      </c>
      <c r="K40" s="229" t="s">
        <v>72</v>
      </c>
      <c r="L40" s="227"/>
      <c r="N40" s="223" t="s">
        <v>882</v>
      </c>
      <c r="O40" s="225" t="s">
        <v>152</v>
      </c>
      <c r="P40" s="229" t="s">
        <v>783</v>
      </c>
      <c r="Q40" s="227"/>
      <c r="R40" s="196"/>
      <c r="S40" s="223" t="s">
        <v>730</v>
      </c>
      <c r="T40" s="225" t="s">
        <v>152</v>
      </c>
      <c r="U40" s="229" t="s">
        <v>770</v>
      </c>
      <c r="V40" s="227"/>
    </row>
    <row r="41" s="130" customFormat="true" ht="30" hidden="false" customHeight="true" outlineLevel="0" collapsed="false">
      <c r="B41" s="133"/>
      <c r="D41" s="223" t="s">
        <v>883</v>
      </c>
      <c r="E41" s="225" t="s">
        <v>152</v>
      </c>
      <c r="F41" s="229" t="s">
        <v>51</v>
      </c>
      <c r="G41" s="227"/>
      <c r="H41" s="181"/>
      <c r="I41" s="223" t="s">
        <v>630</v>
      </c>
      <c r="J41" s="225" t="s">
        <v>152</v>
      </c>
      <c r="K41" s="229" t="s">
        <v>72</v>
      </c>
      <c r="L41" s="227"/>
      <c r="N41" s="223" t="s">
        <v>709</v>
      </c>
      <c r="O41" s="225" t="s">
        <v>152</v>
      </c>
      <c r="P41" s="229" t="s">
        <v>72</v>
      </c>
      <c r="Q41" s="227"/>
      <c r="R41" s="196"/>
      <c r="S41" s="223" t="s">
        <v>884</v>
      </c>
      <c r="T41" s="225" t="s">
        <v>152</v>
      </c>
      <c r="U41" s="229" t="s">
        <v>816</v>
      </c>
      <c r="V41" s="227"/>
    </row>
    <row r="42" s="130" customFormat="true" ht="30" hidden="false" customHeight="true" outlineLevel="0" collapsed="false">
      <c r="B42" s="133"/>
      <c r="D42" s="223" t="s">
        <v>885</v>
      </c>
      <c r="E42" s="225" t="s">
        <v>152</v>
      </c>
      <c r="F42" s="229" t="s">
        <v>762</v>
      </c>
      <c r="G42" s="227"/>
      <c r="H42" s="215"/>
      <c r="I42" s="223" t="s">
        <v>787</v>
      </c>
      <c r="J42" s="225" t="s">
        <v>152</v>
      </c>
      <c r="K42" s="229" t="s">
        <v>770</v>
      </c>
      <c r="L42" s="227"/>
      <c r="N42" s="223" t="s">
        <v>886</v>
      </c>
      <c r="O42" s="225" t="s">
        <v>152</v>
      </c>
      <c r="P42" s="229" t="s">
        <v>761</v>
      </c>
      <c r="Q42" s="227"/>
      <c r="R42" s="216"/>
      <c r="S42" s="223" t="s">
        <v>743</v>
      </c>
      <c r="T42" s="225" t="s">
        <v>152</v>
      </c>
      <c r="U42" s="229" t="s">
        <v>81</v>
      </c>
      <c r="V42" s="227"/>
    </row>
    <row r="43" customFormat="false" ht="19.5" hidden="false" customHeight="true" outlineLevel="0" collapsed="false">
      <c r="B43" s="133"/>
      <c r="D43" s="230" t="s">
        <v>181</v>
      </c>
      <c r="E43" s="230"/>
      <c r="F43" s="230"/>
      <c r="G43" s="231" t="n">
        <v>24.95</v>
      </c>
      <c r="I43" s="230" t="s">
        <v>181</v>
      </c>
      <c r="J43" s="230"/>
      <c r="K43" s="230"/>
      <c r="L43" s="231" t="n">
        <v>33.05</v>
      </c>
      <c r="N43" s="232" t="s">
        <v>181</v>
      </c>
      <c r="O43" s="232"/>
      <c r="P43" s="232"/>
      <c r="Q43" s="231" t="n">
        <v>31.8</v>
      </c>
      <c r="S43" s="232" t="s">
        <v>181</v>
      </c>
      <c r="T43" s="232"/>
      <c r="U43" s="232"/>
      <c r="V43" s="231" t="n">
        <v>28.8</v>
      </c>
    </row>
    <row r="44" customFormat="false" ht="19.5" hidden="false" customHeight="true" outlineLevel="0" collapsed="false">
      <c r="D44" s="230"/>
      <c r="E44" s="230"/>
      <c r="F44" s="230"/>
      <c r="G44" s="231"/>
      <c r="I44" s="230"/>
      <c r="J44" s="230"/>
      <c r="K44" s="230"/>
      <c r="L44" s="231"/>
      <c r="N44" s="232"/>
      <c r="O44" s="232"/>
      <c r="P44" s="232"/>
      <c r="Q44" s="231"/>
      <c r="S44" s="232"/>
      <c r="T44" s="232"/>
      <c r="U44" s="232"/>
      <c r="V44" s="231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EGA FANTACICCIO BAGNOLI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8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H57" activeCellId="0" sqref="A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27.99"/>
    <col collapsed="false" customWidth="true" hidden="false" outlineLevel="0" max="6" min="5" style="1" width="10.85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21.7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false" hidden="false" outlineLevel="0" max="16" min="15" style="1" width="9.14"/>
    <col collapsed="false" customWidth="true" hidden="false" outlineLevel="0" max="17" min="17" style="1" width="22.42"/>
    <col collapsed="false" customWidth="false" hidden="false" outlineLevel="0" max="18" min="18" style="1" width="9.14"/>
    <col collapsed="false" customWidth="true" hidden="false" outlineLevel="0" max="19" min="19" style="1" width="19.56"/>
    <col collapsed="false" customWidth="false" hidden="false" outlineLevel="0" max="20" min="20" style="1" width="9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3" customFormat="false" ht="12.75" hidden="false" customHeight="true" outlineLevel="0" collapsed="false">
      <c r="B3" s="158" t="s">
        <v>50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9"/>
      <c r="V3" s="159"/>
      <c r="W3" s="159"/>
    </row>
    <row r="4" customFormat="false" ht="12.7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9"/>
      <c r="V4" s="159"/>
      <c r="W4" s="159"/>
    </row>
    <row r="5" customFormat="fals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9"/>
      <c r="V5" s="159"/>
      <c r="W5" s="159"/>
    </row>
    <row r="6" customFormat="fals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9"/>
      <c r="V6" s="159"/>
      <c r="W6" s="159"/>
    </row>
    <row r="7" customFormat="fals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9"/>
      <c r="V7" s="159"/>
      <c r="W7" s="159"/>
    </row>
    <row r="8" customFormat="fals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9"/>
      <c r="V8" s="159"/>
      <c r="W8" s="159"/>
    </row>
    <row r="9" customFormat="false" ht="12.75" hidden="false" customHeight="true" outlineLevel="0" collapsed="false">
      <c r="B9" s="160" t="s">
        <v>508</v>
      </c>
      <c r="C9" s="160"/>
      <c r="D9" s="160"/>
      <c r="E9" s="160"/>
      <c r="F9" s="160"/>
      <c r="G9" s="160"/>
      <c r="H9" s="161" t="s">
        <v>509</v>
      </c>
      <c r="I9" s="161"/>
      <c r="J9" s="161"/>
      <c r="K9" s="161"/>
      <c r="L9" s="161"/>
      <c r="M9" s="161"/>
      <c r="N9" s="160"/>
      <c r="O9" s="160"/>
      <c r="P9" s="160"/>
      <c r="Q9" s="160"/>
      <c r="R9" s="160"/>
      <c r="S9" s="160"/>
      <c r="T9" s="160"/>
      <c r="U9" s="159"/>
      <c r="V9" s="159"/>
      <c r="W9" s="159"/>
    </row>
    <row r="10" customFormat="false" ht="12.75" hidden="false" customHeight="true" outlineLevel="0" collapsed="false">
      <c r="B10" s="160"/>
      <c r="C10" s="160"/>
      <c r="D10" s="160"/>
      <c r="E10" s="160"/>
      <c r="F10" s="160"/>
      <c r="G10" s="160"/>
      <c r="H10" s="161"/>
      <c r="I10" s="161"/>
      <c r="J10" s="161"/>
      <c r="K10" s="161"/>
      <c r="L10" s="161"/>
      <c r="M10" s="161"/>
      <c r="N10" s="160"/>
      <c r="O10" s="160"/>
      <c r="P10" s="160"/>
      <c r="Q10" s="160"/>
      <c r="R10" s="160"/>
      <c r="S10" s="160"/>
      <c r="T10" s="160"/>
      <c r="U10" s="159"/>
      <c r="V10" s="159"/>
      <c r="W10" s="159"/>
    </row>
    <row r="11" customFormat="false" ht="12.75" hidden="false" customHeight="true" outlineLevel="0" collapsed="false">
      <c r="H11" s="161"/>
      <c r="I11" s="161"/>
      <c r="J11" s="161"/>
      <c r="K11" s="161"/>
      <c r="L11" s="161"/>
      <c r="M11" s="161"/>
    </row>
    <row r="12" customFormat="false" ht="12.75" hidden="false" customHeight="true" outlineLevel="0" collapsed="false">
      <c r="H12" s="161"/>
      <c r="I12" s="161"/>
      <c r="J12" s="161"/>
      <c r="K12" s="161"/>
      <c r="L12" s="161"/>
      <c r="M12" s="161"/>
    </row>
    <row r="14" customFormat="false" ht="12.75" hidden="false" customHeight="true" outlineLevel="0" collapsed="false">
      <c r="B14" s="162" t="s">
        <v>510</v>
      </c>
      <c r="C14" s="162"/>
      <c r="D14" s="162"/>
      <c r="E14" s="162"/>
      <c r="I14" s="162" t="s">
        <v>511</v>
      </c>
      <c r="J14" s="162"/>
      <c r="K14" s="162"/>
      <c r="L14" s="162"/>
      <c r="P14" s="163" t="s">
        <v>512</v>
      </c>
      <c r="Q14" s="163"/>
      <c r="R14" s="163"/>
      <c r="S14" s="163"/>
    </row>
    <row r="15" customFormat="false" ht="12.75" hidden="false" customHeight="true" outlineLevel="0" collapsed="false">
      <c r="B15" s="162"/>
      <c r="C15" s="162"/>
      <c r="D15" s="162"/>
      <c r="E15" s="162"/>
      <c r="I15" s="162"/>
      <c r="J15" s="162"/>
      <c r="K15" s="162"/>
      <c r="L15" s="162"/>
      <c r="P15" s="163"/>
      <c r="Q15" s="163"/>
      <c r="R15" s="163"/>
      <c r="S15" s="163"/>
    </row>
    <row r="16" customFormat="false" ht="12.75" hidden="false" customHeight="true" outlineLevel="0" collapsed="false">
      <c r="B16" s="162"/>
      <c r="C16" s="162"/>
      <c r="D16" s="162"/>
      <c r="E16" s="162"/>
      <c r="I16" s="162"/>
      <c r="J16" s="162"/>
      <c r="K16" s="162"/>
      <c r="L16" s="162"/>
      <c r="P16" s="163"/>
      <c r="Q16" s="163"/>
      <c r="R16" s="163"/>
      <c r="S16" s="163"/>
    </row>
    <row r="17" customFormat="false" ht="12.75" hidden="false" customHeight="true" outlineLevel="0" collapsed="false">
      <c r="B17" s="162"/>
      <c r="C17" s="162"/>
      <c r="D17" s="162"/>
      <c r="E17" s="162"/>
      <c r="I17" s="162"/>
      <c r="J17" s="162"/>
      <c r="K17" s="162"/>
      <c r="L17" s="162"/>
      <c r="P17" s="163"/>
      <c r="Q17" s="163"/>
      <c r="R17" s="163"/>
      <c r="S17" s="163"/>
    </row>
    <row r="18" customFormat="false" ht="12.75" hidden="false" customHeight="false" outlineLevel="0" collapsed="false">
      <c r="B18" s="162"/>
      <c r="C18" s="162"/>
      <c r="D18" s="162"/>
      <c r="E18" s="162"/>
      <c r="I18" s="162"/>
      <c r="J18" s="162"/>
      <c r="K18" s="162"/>
      <c r="L18" s="162"/>
      <c r="P18" s="163"/>
      <c r="Q18" s="163"/>
      <c r="R18" s="163"/>
      <c r="S18" s="163"/>
    </row>
    <row r="21" customFormat="false" ht="12.75" hidden="false" customHeight="false" outlineLevel="0" collapsed="false">
      <c r="B21" s="164" t="s">
        <v>887</v>
      </c>
      <c r="C21" s="164"/>
      <c r="D21" s="164"/>
      <c r="E21" s="164"/>
    </row>
    <row r="22" customFormat="false" ht="12.75" hidden="false" customHeight="false" outlineLevel="0" collapsed="false">
      <c r="B22" s="164"/>
      <c r="C22" s="164"/>
      <c r="D22" s="164"/>
      <c r="E22" s="164"/>
    </row>
    <row r="23" customFormat="false" ht="12.75" hidden="false" customHeight="false" outlineLevel="0" collapsed="false">
      <c r="B23" s="164"/>
      <c r="C23" s="164"/>
      <c r="D23" s="164"/>
      <c r="E23" s="164"/>
    </row>
    <row r="24" customFormat="false" ht="12.75" hidden="false" customHeight="true" outlineLevel="0" collapsed="false">
      <c r="I24" s="164" t="s">
        <v>12</v>
      </c>
      <c r="J24" s="164"/>
      <c r="K24" s="164"/>
      <c r="L24" s="164"/>
    </row>
    <row r="25" customFormat="false" ht="12.75" hidden="false" customHeight="true" outlineLevel="0" collapsed="false">
      <c r="I25" s="164"/>
      <c r="J25" s="164"/>
      <c r="K25" s="164"/>
      <c r="L25" s="164"/>
    </row>
    <row r="26" customFormat="false" ht="12.75" hidden="false" customHeight="true" outlineLevel="0" collapsed="false">
      <c r="I26" s="164"/>
      <c r="J26" s="164"/>
      <c r="K26" s="164"/>
      <c r="L26" s="164"/>
    </row>
    <row r="27" customFormat="false" ht="12.75" hidden="false" customHeight="true" outlineLevel="0" collapsed="false">
      <c r="B27" s="164" t="s">
        <v>12</v>
      </c>
      <c r="C27" s="164"/>
      <c r="D27" s="164"/>
      <c r="E27" s="164"/>
    </row>
    <row r="28" customFormat="false" ht="12.75" hidden="false" customHeight="true" outlineLevel="0" collapsed="false">
      <c r="B28" s="164"/>
      <c r="C28" s="164"/>
      <c r="D28" s="164"/>
      <c r="E28" s="164"/>
    </row>
    <row r="29" customFormat="false" ht="12.75" hidden="false" customHeight="true" outlineLevel="0" collapsed="false">
      <c r="B29" s="164"/>
      <c r="C29" s="164"/>
      <c r="D29" s="164"/>
      <c r="E29" s="164"/>
    </row>
    <row r="31" customFormat="false" ht="12.75" hidden="false" customHeight="true" outlineLevel="0" collapsed="false">
      <c r="P31" s="164" t="s">
        <v>12</v>
      </c>
      <c r="Q31" s="164"/>
      <c r="R31" s="164"/>
      <c r="S31" s="164"/>
    </row>
    <row r="32" customFormat="false" ht="12.75" hidden="false" customHeight="true" outlineLevel="0" collapsed="false">
      <c r="P32" s="164"/>
      <c r="Q32" s="164"/>
      <c r="R32" s="164"/>
      <c r="S32" s="164"/>
    </row>
    <row r="33" customFormat="false" ht="12.75" hidden="false" customHeight="true" outlineLevel="0" collapsed="false">
      <c r="P33" s="164"/>
      <c r="Q33" s="164"/>
      <c r="R33" s="164"/>
      <c r="S33" s="164"/>
    </row>
    <row r="35" customFormat="false" ht="12.75" hidden="false" customHeight="false" outlineLevel="0" collapsed="false">
      <c r="B35" s="164" t="s">
        <v>8</v>
      </c>
      <c r="C35" s="164"/>
      <c r="D35" s="164"/>
      <c r="E35" s="164"/>
    </row>
    <row r="36" customFormat="false" ht="12.75" hidden="false" customHeight="false" outlineLevel="0" collapsed="false">
      <c r="B36" s="164"/>
      <c r="C36" s="164"/>
      <c r="D36" s="164"/>
      <c r="E36" s="164"/>
    </row>
    <row r="37" customFormat="false" ht="12.75" hidden="false" customHeight="false" outlineLevel="0" collapsed="false">
      <c r="B37" s="164"/>
      <c r="C37" s="164"/>
      <c r="D37" s="164"/>
      <c r="E37" s="164"/>
    </row>
    <row r="38" customFormat="false" ht="12.75" hidden="false" customHeight="true" outlineLevel="0" collapsed="false">
      <c r="I38" s="164" t="s">
        <v>888</v>
      </c>
      <c r="J38" s="164"/>
      <c r="K38" s="164"/>
      <c r="L38" s="164"/>
    </row>
    <row r="39" customFormat="false" ht="12.75" hidden="false" customHeight="true" outlineLevel="0" collapsed="false">
      <c r="I39" s="164"/>
      <c r="J39" s="164"/>
      <c r="K39" s="164"/>
      <c r="L39" s="164"/>
    </row>
    <row r="40" customFormat="false" ht="12.75" hidden="false" customHeight="true" outlineLevel="0" collapsed="false">
      <c r="I40" s="164"/>
      <c r="J40" s="164"/>
      <c r="K40" s="164"/>
      <c r="L40" s="164"/>
    </row>
    <row r="41" customFormat="false" ht="12.75" hidden="false" customHeight="true" outlineLevel="0" collapsed="false">
      <c r="B41" s="164" t="s">
        <v>888</v>
      </c>
      <c r="C41" s="164"/>
      <c r="D41" s="164"/>
      <c r="E41" s="164"/>
    </row>
    <row r="42" customFormat="false" ht="12.75" hidden="false" customHeight="false" outlineLevel="0" collapsed="false">
      <c r="B42" s="164"/>
      <c r="C42" s="164"/>
      <c r="D42" s="164"/>
      <c r="E42" s="164"/>
    </row>
    <row r="43" customFormat="false" ht="13.5" hidden="false" customHeight="false" outlineLevel="0" collapsed="false">
      <c r="B43" s="164"/>
      <c r="C43" s="164"/>
      <c r="D43" s="164"/>
      <c r="E43" s="164"/>
    </row>
    <row r="44" customFormat="false" ht="12.75" hidden="false" customHeight="true" outlineLevel="0" collapsed="false">
      <c r="X44" s="165" t="s">
        <v>12</v>
      </c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true" outlineLevel="0" collapsed="false"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true" outlineLevel="0" collapsed="false"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</row>
    <row r="47" customFormat="false" ht="13.5" hidden="false" customHeight="false" outlineLevel="0" collapsed="false"/>
    <row r="49" customFormat="false" ht="12.75" hidden="false" customHeight="false" outlineLevel="0" collapsed="false">
      <c r="H49" s="166"/>
    </row>
    <row r="50" customFormat="false" ht="12.75" hidden="false" customHeight="false" outlineLevel="0" collapsed="false">
      <c r="B50" s="164" t="s">
        <v>823</v>
      </c>
      <c r="C50" s="164"/>
      <c r="D50" s="164"/>
      <c r="E50" s="164"/>
    </row>
    <row r="51" customFormat="false" ht="12.75" hidden="false" customHeight="false" outlineLevel="0" collapsed="false">
      <c r="B51" s="164"/>
      <c r="C51" s="164"/>
      <c r="D51" s="164"/>
      <c r="E51" s="164"/>
    </row>
    <row r="52" customFormat="false" ht="12.75" hidden="false" customHeight="false" outlineLevel="0" collapsed="false">
      <c r="B52" s="164"/>
      <c r="C52" s="164"/>
      <c r="D52" s="164"/>
      <c r="E52" s="164"/>
    </row>
    <row r="53" customFormat="false" ht="12.75" hidden="false" customHeight="true" outlineLevel="0" collapsed="false">
      <c r="I53" s="164" t="s">
        <v>4</v>
      </c>
      <c r="J53" s="164"/>
      <c r="K53" s="164"/>
      <c r="L53" s="164"/>
    </row>
    <row r="54" customFormat="false" ht="12.75" hidden="false" customHeight="true" outlineLevel="0" collapsed="false">
      <c r="I54" s="164"/>
      <c r="J54" s="164"/>
      <c r="K54" s="164"/>
      <c r="L54" s="164"/>
    </row>
    <row r="55" customFormat="false" ht="12.75" hidden="false" customHeight="true" outlineLevel="0" collapsed="false">
      <c r="I55" s="164"/>
      <c r="J55" s="164"/>
      <c r="K55" s="164"/>
      <c r="L55" s="164"/>
    </row>
    <row r="56" customFormat="false" ht="12.75" hidden="false" customHeight="false" outlineLevel="0" collapsed="false">
      <c r="B56" s="164" t="s">
        <v>4</v>
      </c>
      <c r="C56" s="164"/>
      <c r="D56" s="164"/>
      <c r="E56" s="164"/>
    </row>
    <row r="57" customFormat="false" ht="12.75" hidden="false" customHeight="false" outlineLevel="0" collapsed="false">
      <c r="B57" s="164"/>
      <c r="C57" s="164"/>
      <c r="D57" s="164"/>
      <c r="E57" s="164"/>
    </row>
    <row r="58" customFormat="false" ht="12.75" hidden="false" customHeight="false" outlineLevel="0" collapsed="false">
      <c r="B58" s="164"/>
      <c r="C58" s="164"/>
      <c r="D58" s="164"/>
      <c r="E58" s="164"/>
    </row>
    <row r="60" customFormat="false" ht="12.75" hidden="false" customHeight="true" outlineLevel="0" collapsed="false">
      <c r="P60" s="164" t="s">
        <v>4</v>
      </c>
      <c r="Q60" s="164"/>
      <c r="R60" s="164"/>
      <c r="S60" s="164"/>
    </row>
    <row r="61" customFormat="false" ht="12.75" hidden="false" customHeight="true" outlineLevel="0" collapsed="false">
      <c r="P61" s="164"/>
      <c r="Q61" s="164"/>
      <c r="R61" s="164"/>
      <c r="S61" s="164"/>
    </row>
    <row r="62" customFormat="false" ht="12.75" hidden="false" customHeight="true" outlineLevel="0" collapsed="false">
      <c r="P62" s="164"/>
      <c r="Q62" s="164"/>
      <c r="R62" s="164"/>
      <c r="S62" s="164"/>
    </row>
    <row r="64" customFormat="false" ht="12.75" hidden="false" customHeight="false" outlineLevel="0" collapsed="false">
      <c r="B64" s="164" t="s">
        <v>1</v>
      </c>
      <c r="C64" s="164"/>
      <c r="D64" s="164"/>
      <c r="E64" s="164"/>
    </row>
    <row r="65" customFormat="false" ht="12.75" hidden="false" customHeight="false" outlineLevel="0" collapsed="false">
      <c r="B65" s="164"/>
      <c r="C65" s="164"/>
      <c r="D65" s="164"/>
      <c r="E65" s="164"/>
    </row>
    <row r="66" customFormat="false" ht="12.75" hidden="false" customHeight="false" outlineLevel="0" collapsed="false">
      <c r="B66" s="164"/>
      <c r="C66" s="164"/>
      <c r="D66" s="164"/>
      <c r="E66" s="164"/>
    </row>
    <row r="67" customFormat="false" ht="12.75" hidden="false" customHeight="true" outlineLevel="0" collapsed="false">
      <c r="I67" s="164" t="s">
        <v>2</v>
      </c>
      <c r="J67" s="164"/>
      <c r="K67" s="164"/>
      <c r="L67" s="164"/>
    </row>
    <row r="68" customFormat="false" ht="12.75" hidden="false" customHeight="true" outlineLevel="0" collapsed="false">
      <c r="I68" s="164"/>
      <c r="J68" s="164"/>
      <c r="K68" s="164"/>
      <c r="L68" s="164"/>
    </row>
    <row r="69" customFormat="false" ht="12.75" hidden="false" customHeight="true" outlineLevel="0" collapsed="false">
      <c r="I69" s="164"/>
      <c r="J69" s="164"/>
      <c r="K69" s="164"/>
      <c r="L69" s="164"/>
    </row>
    <row r="70" customFormat="false" ht="12.75" hidden="false" customHeight="false" outlineLevel="0" collapsed="false">
      <c r="B70" s="164" t="s">
        <v>2</v>
      </c>
      <c r="C70" s="164"/>
      <c r="D70" s="164"/>
      <c r="E70" s="164"/>
    </row>
    <row r="71" customFormat="false" ht="12.75" hidden="false" customHeight="false" outlineLevel="0" collapsed="false">
      <c r="B71" s="164"/>
      <c r="C71" s="164"/>
      <c r="D71" s="164"/>
      <c r="E71" s="164"/>
    </row>
    <row r="72" customFormat="false" ht="12.75" hidden="false" customHeight="false" outlineLevel="0" collapsed="false">
      <c r="B72" s="164"/>
      <c r="C72" s="164"/>
      <c r="D72" s="164"/>
      <c r="E72" s="164"/>
    </row>
    <row r="78" customFormat="false" ht="24.95" hidden="false" customHeight="true" outlineLevel="0" collapsed="false">
      <c r="B78" s="167" t="s">
        <v>515</v>
      </c>
      <c r="C78" s="167"/>
      <c r="D78" s="167"/>
      <c r="E78" s="167"/>
      <c r="F78" s="167"/>
      <c r="G78" s="167"/>
      <c r="I78" s="167" t="s">
        <v>516</v>
      </c>
      <c r="J78" s="167"/>
      <c r="K78" s="167"/>
      <c r="L78" s="167"/>
      <c r="M78" s="167"/>
      <c r="N78" s="167"/>
      <c r="P78" s="167" t="s">
        <v>517</v>
      </c>
      <c r="Q78" s="167"/>
      <c r="R78" s="167"/>
      <c r="S78" s="167"/>
      <c r="T78" s="167"/>
      <c r="U78" s="167"/>
    </row>
    <row r="79" customFormat="false" ht="24.95" hidden="false" customHeight="true" outlineLevel="0" collapsed="false">
      <c r="B79" s="167"/>
      <c r="C79" s="167"/>
      <c r="D79" s="167"/>
      <c r="E79" s="167"/>
      <c r="F79" s="167"/>
      <c r="G79" s="167"/>
      <c r="I79" s="167"/>
      <c r="J79" s="167"/>
      <c r="K79" s="167"/>
      <c r="L79" s="167"/>
      <c r="M79" s="167"/>
      <c r="N79" s="167"/>
      <c r="P79" s="167"/>
      <c r="Q79" s="167"/>
      <c r="R79" s="167"/>
      <c r="S79" s="167"/>
      <c r="T79" s="167"/>
      <c r="U79" s="167"/>
    </row>
    <row r="80" customFormat="false" ht="24.95" hidden="false" customHeight="true" outlineLevel="0" collapsed="false">
      <c r="B80" s="168" t="s">
        <v>889</v>
      </c>
      <c r="C80" s="168"/>
      <c r="D80" s="168"/>
      <c r="E80" s="168"/>
      <c r="F80" s="168"/>
      <c r="G80" s="168"/>
      <c r="I80" s="169" t="s">
        <v>890</v>
      </c>
      <c r="J80" s="169"/>
      <c r="K80" s="169"/>
      <c r="L80" s="169"/>
      <c r="M80" s="169"/>
      <c r="N80" s="169"/>
      <c r="P80" s="233" t="s">
        <v>891</v>
      </c>
      <c r="Q80" s="233"/>
      <c r="R80" s="233"/>
      <c r="S80" s="233"/>
      <c r="T80" s="233"/>
      <c r="U80" s="233"/>
    </row>
    <row r="81" customFormat="false" ht="24.95" hidden="false" customHeight="true" outlineLevel="0" collapsed="false">
      <c r="B81" s="170" t="str">
        <f aca="false">B21</f>
        <v>MILANO GENTLEMEN CLUB</v>
      </c>
      <c r="C81" s="170"/>
      <c r="D81" s="170" t="str">
        <f aca="false">B27</f>
        <v>BERZ NON MOLLA</v>
      </c>
      <c r="E81" s="170"/>
      <c r="F81" s="171" t="s">
        <v>892</v>
      </c>
      <c r="G81" s="172" t="s">
        <v>893</v>
      </c>
      <c r="I81" s="170" t="str">
        <f aca="false">I24</f>
        <v>BERZ NON MOLLA</v>
      </c>
      <c r="J81" s="170"/>
      <c r="K81" s="170" t="str">
        <f aca="false">I38</f>
        <v>DOWN UNDER</v>
      </c>
      <c r="L81" s="170"/>
      <c r="M81" s="171" t="s">
        <v>523</v>
      </c>
      <c r="N81" s="172" t="s">
        <v>894</v>
      </c>
      <c r="P81" s="170" t="str">
        <f aca="false">P31</f>
        <v>BERZ NON MOLLA</v>
      </c>
      <c r="Q81" s="170"/>
      <c r="R81" s="170" t="str">
        <f aca="false">P60</f>
        <v>ALBATROS</v>
      </c>
      <c r="S81" s="170"/>
      <c r="T81" s="171" t="s">
        <v>895</v>
      </c>
      <c r="U81" s="172" t="s">
        <v>896</v>
      </c>
    </row>
    <row r="82" customFormat="false" ht="24.95" hidden="false" customHeight="true" outlineLevel="0" collapsed="false">
      <c r="B82" s="170" t="str">
        <f aca="false">B35</f>
        <v>SARAPOTTO</v>
      </c>
      <c r="C82" s="170"/>
      <c r="D82" s="170" t="str">
        <f aca="false">B41</f>
        <v>DOWN UNDER</v>
      </c>
      <c r="E82" s="170"/>
      <c r="F82" s="171" t="s">
        <v>525</v>
      </c>
      <c r="G82" s="172" t="s">
        <v>897</v>
      </c>
      <c r="I82" s="170" t="str">
        <f aca="false">I53</f>
        <v>ALBATROS</v>
      </c>
      <c r="J82" s="170"/>
      <c r="K82" s="170" t="str">
        <f aca="false">I67</f>
        <v>ALCOLICO MADRID</v>
      </c>
      <c r="L82" s="170"/>
      <c r="M82" s="171" t="s">
        <v>531</v>
      </c>
      <c r="N82" s="172" t="s">
        <v>898</v>
      </c>
      <c r="P82" s="170" t="str">
        <f aca="false">R81</f>
        <v>ALBATROS</v>
      </c>
      <c r="Q82" s="170"/>
      <c r="R82" s="170" t="str">
        <f aca="false">P81</f>
        <v>BERZ NON MOLLA</v>
      </c>
      <c r="S82" s="170"/>
      <c r="T82" s="171" t="s">
        <v>899</v>
      </c>
      <c r="U82" s="172" t="s">
        <v>900</v>
      </c>
    </row>
    <row r="83" customFormat="false" ht="24.95" hidden="false" customHeight="true" outlineLevel="0" collapsed="false">
      <c r="B83" s="170" t="str">
        <f aca="false">B50</f>
        <v>TERRA ABBANDONO</v>
      </c>
      <c r="C83" s="170"/>
      <c r="D83" s="170" t="str">
        <f aca="false">B56</f>
        <v>ALBATROS</v>
      </c>
      <c r="E83" s="170"/>
      <c r="F83" s="171" t="s">
        <v>901</v>
      </c>
      <c r="G83" s="172" t="s">
        <v>902</v>
      </c>
      <c r="I83" s="173" t="s">
        <v>903</v>
      </c>
      <c r="J83" s="173"/>
      <c r="K83" s="173"/>
      <c r="L83" s="173"/>
      <c r="M83" s="173"/>
      <c r="N83" s="173"/>
    </row>
    <row r="84" customFormat="false" ht="24.95" hidden="false" customHeight="true" outlineLevel="0" collapsed="false">
      <c r="B84" s="170" t="str">
        <f aca="false">B64</f>
        <v>LA TERNA BIANCONERA</v>
      </c>
      <c r="C84" s="170"/>
      <c r="D84" s="170" t="str">
        <f aca="false">B70</f>
        <v>ALCOLICO MADRID</v>
      </c>
      <c r="E84" s="170"/>
      <c r="F84" s="171" t="s">
        <v>904</v>
      </c>
      <c r="G84" s="172" t="s">
        <v>905</v>
      </c>
      <c r="I84" s="170" t="str">
        <f aca="false">K81</f>
        <v>DOWN UNDER</v>
      </c>
      <c r="J84" s="170"/>
      <c r="K84" s="170" t="str">
        <f aca="false">I81</f>
        <v>BERZ NON MOLLA</v>
      </c>
      <c r="L84" s="170"/>
      <c r="M84" s="174" t="s">
        <v>906</v>
      </c>
      <c r="N84" s="172" t="s">
        <v>907</v>
      </c>
    </row>
    <row r="85" customFormat="false" ht="24.95" hidden="false" customHeight="true" outlineLevel="0" collapsed="false">
      <c r="B85" s="175" t="s">
        <v>908</v>
      </c>
      <c r="C85" s="175"/>
      <c r="D85" s="175"/>
      <c r="E85" s="175"/>
      <c r="F85" s="175"/>
      <c r="G85" s="175"/>
      <c r="I85" s="170" t="str">
        <f aca="false">K82</f>
        <v>ALCOLICO MADRID</v>
      </c>
      <c r="J85" s="170"/>
      <c r="K85" s="170" t="str">
        <f aca="false">I82</f>
        <v>ALBATROS</v>
      </c>
      <c r="L85" s="170"/>
      <c r="M85" s="171" t="s">
        <v>909</v>
      </c>
      <c r="N85" s="172" t="s">
        <v>910</v>
      </c>
    </row>
    <row r="86" customFormat="false" ht="24.95" hidden="false" customHeight="true" outlineLevel="0" collapsed="false">
      <c r="B86" s="170" t="str">
        <f aca="false">D81</f>
        <v>BERZ NON MOLLA</v>
      </c>
      <c r="C86" s="170"/>
      <c r="D86" s="170" t="str">
        <f aca="false">B81</f>
        <v>MILANO GENTLEMEN CLUB</v>
      </c>
      <c r="E86" s="170"/>
      <c r="F86" s="171" t="s">
        <v>904</v>
      </c>
      <c r="G86" s="172" t="s">
        <v>911</v>
      </c>
      <c r="I86" s="176"/>
      <c r="J86" s="176"/>
      <c r="K86" s="176"/>
      <c r="L86" s="176"/>
      <c r="M86" s="65"/>
      <c r="N86" s="65"/>
    </row>
    <row r="87" customFormat="false" ht="24.95" hidden="false" customHeight="true" outlineLevel="0" collapsed="false">
      <c r="B87" s="170" t="str">
        <f aca="false">D82</f>
        <v>DOWN UNDER</v>
      </c>
      <c r="C87" s="170"/>
      <c r="D87" s="170" t="str">
        <f aca="false">B82</f>
        <v>SARAPOTTO</v>
      </c>
      <c r="E87" s="170"/>
      <c r="F87" s="171" t="s">
        <v>892</v>
      </c>
      <c r="G87" s="172" t="s">
        <v>912</v>
      </c>
      <c r="I87" s="176"/>
      <c r="J87" s="176"/>
      <c r="K87" s="176"/>
      <c r="L87" s="176"/>
      <c r="M87" s="65"/>
      <c r="N87" s="65"/>
    </row>
    <row r="88" customFormat="false" ht="24.95" hidden="false" customHeight="true" outlineLevel="0" collapsed="false">
      <c r="B88" s="170" t="str">
        <f aca="false">D83</f>
        <v>ALBATROS</v>
      </c>
      <c r="C88" s="170"/>
      <c r="D88" s="170" t="str">
        <f aca="false">B83</f>
        <v>TERRA ABBANDONO</v>
      </c>
      <c r="E88" s="170"/>
      <c r="F88" s="171" t="s">
        <v>913</v>
      </c>
      <c r="G88" s="172" t="s">
        <v>914</v>
      </c>
    </row>
    <row r="89" customFormat="false" ht="24.95" hidden="false" customHeight="true" outlineLevel="0" collapsed="false">
      <c r="B89" s="170" t="str">
        <f aca="false">D84</f>
        <v>ALCOLICO MADRID</v>
      </c>
      <c r="C89" s="170"/>
      <c r="D89" s="170" t="str">
        <f aca="false">B84</f>
        <v>LA TERNA BIANCONERA</v>
      </c>
      <c r="E89" s="170"/>
      <c r="F89" s="171" t="s">
        <v>915</v>
      </c>
      <c r="G89" s="172" t="s">
        <v>916</v>
      </c>
    </row>
  </sheetData>
  <mergeCells count="56">
    <mergeCell ref="B3:T8"/>
    <mergeCell ref="H9:M12"/>
    <mergeCell ref="B14:E18"/>
    <mergeCell ref="I14:L18"/>
    <mergeCell ref="P14:S18"/>
    <mergeCell ref="B21:E23"/>
    <mergeCell ref="I24:L26"/>
    <mergeCell ref="B27:E29"/>
    <mergeCell ref="P31:S33"/>
    <mergeCell ref="B35:E37"/>
    <mergeCell ref="I38:L40"/>
    <mergeCell ref="B41:E43"/>
    <mergeCell ref="X44:AI46"/>
    <mergeCell ref="B50:E52"/>
    <mergeCell ref="I53:L55"/>
    <mergeCell ref="B56:E58"/>
    <mergeCell ref="P60:S62"/>
    <mergeCell ref="B64:E66"/>
    <mergeCell ref="I67:L69"/>
    <mergeCell ref="B70:E72"/>
    <mergeCell ref="B78:G79"/>
    <mergeCell ref="I78:N79"/>
    <mergeCell ref="P78:U79"/>
    <mergeCell ref="B80:G80"/>
    <mergeCell ref="I80:N80"/>
    <mergeCell ref="P80:U80"/>
    <mergeCell ref="B81:C81"/>
    <mergeCell ref="D81:E81"/>
    <mergeCell ref="I81:J81"/>
    <mergeCell ref="K81:L81"/>
    <mergeCell ref="P81:Q81"/>
    <mergeCell ref="R81:S81"/>
    <mergeCell ref="B82:C82"/>
    <mergeCell ref="D82:E82"/>
    <mergeCell ref="I82:J82"/>
    <mergeCell ref="K82:L82"/>
    <mergeCell ref="P82:Q82"/>
    <mergeCell ref="R82:S82"/>
    <mergeCell ref="B83:C83"/>
    <mergeCell ref="D83:E83"/>
    <mergeCell ref="I83:N83"/>
    <mergeCell ref="B84:C84"/>
    <mergeCell ref="D84:E84"/>
    <mergeCell ref="I84:J84"/>
    <mergeCell ref="K84:L84"/>
    <mergeCell ref="B85:G85"/>
    <mergeCell ref="I85:J85"/>
    <mergeCell ref="K85:L85"/>
    <mergeCell ref="B86:C86"/>
    <mergeCell ref="D86:E86"/>
    <mergeCell ref="B87:C87"/>
    <mergeCell ref="D87:E87"/>
    <mergeCell ref="B88:C88"/>
    <mergeCell ref="D88:E88"/>
    <mergeCell ref="B89:C89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E4" colorId="64" zoomScale="40" zoomScaleNormal="4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65.85"/>
    <col collapsed="false" customWidth="true" hidden="false" outlineLevel="0" max="5" min="5" style="1" width="7.28"/>
    <col collapsed="false" customWidth="true" hidden="false" outlineLevel="0" max="6" min="6" style="1" width="65.85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51.99"/>
    <col collapsed="false" customWidth="true" hidden="false" outlineLevel="0" max="10" min="10" style="1" width="7.28"/>
    <col collapsed="false" customWidth="true" hidden="false" outlineLevel="0" max="11" min="11" style="1" width="65.85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61.14"/>
    <col collapsed="false" customWidth="true" hidden="false" outlineLevel="0" max="15" min="15" style="1" width="7.28"/>
    <col collapsed="false" customWidth="true" hidden="false" outlineLevel="0" max="16" min="16" style="1" width="57.7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47.7"/>
    <col collapsed="false" customWidth="true" hidden="false" outlineLevel="0" max="20" min="20" style="1" width="7.28"/>
    <col collapsed="false" customWidth="true" hidden="false" outlineLevel="0" max="21" min="21" style="1" width="91.14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8" t="s">
        <v>3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2.75" hidden="false" customHeight="tru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true" outlineLevel="0" collapsed="false"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true" outlineLevel="0" collapsed="false"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71" t="s">
        <v>35</v>
      </c>
      <c r="D12" s="72" t="s">
        <v>0</v>
      </c>
      <c r="E12" s="72"/>
      <c r="F12" s="72"/>
      <c r="G12" s="72"/>
      <c r="H12" s="73"/>
      <c r="I12" s="72" t="s">
        <v>1</v>
      </c>
      <c r="J12" s="72"/>
      <c r="K12" s="72"/>
      <c r="L12" s="72"/>
      <c r="N12" s="72" t="s">
        <v>2</v>
      </c>
      <c r="O12" s="72"/>
      <c r="P12" s="72"/>
      <c r="Q12" s="72"/>
      <c r="R12" s="73"/>
      <c r="S12" s="72" t="s">
        <v>3</v>
      </c>
      <c r="T12" s="72"/>
      <c r="U12" s="72"/>
      <c r="V12" s="72"/>
    </row>
    <row r="13" s="74" customFormat="true" ht="33" hidden="false" customHeight="true" outlineLevel="0" collapsed="false">
      <c r="B13" s="71"/>
      <c r="D13" s="75" t="s">
        <v>36</v>
      </c>
      <c r="E13" s="75"/>
      <c r="F13" s="75"/>
      <c r="G13" s="75"/>
      <c r="H13" s="76"/>
      <c r="I13" s="75" t="s">
        <v>37</v>
      </c>
      <c r="J13" s="75"/>
      <c r="K13" s="75"/>
      <c r="L13" s="75"/>
      <c r="N13" s="75" t="s">
        <v>38</v>
      </c>
      <c r="O13" s="75"/>
      <c r="P13" s="75"/>
      <c r="Q13" s="75"/>
      <c r="R13" s="77"/>
      <c r="S13" s="78" t="s">
        <v>39</v>
      </c>
      <c r="T13" s="78"/>
      <c r="U13" s="78"/>
      <c r="V13" s="78"/>
    </row>
    <row r="14" customFormat="false" ht="45.75" hidden="false" customHeight="true" outlineLevel="0" collapsed="false">
      <c r="B14" s="71"/>
      <c r="D14" s="79" t="s">
        <v>40</v>
      </c>
      <c r="E14" s="79"/>
      <c r="F14" s="79"/>
      <c r="G14" s="79"/>
      <c r="H14" s="80"/>
      <c r="I14" s="79" t="s">
        <v>41</v>
      </c>
      <c r="J14" s="79"/>
      <c r="K14" s="79"/>
      <c r="L14" s="79"/>
      <c r="N14" s="81" t="s">
        <v>42</v>
      </c>
      <c r="O14" s="81"/>
      <c r="P14" s="81"/>
      <c r="Q14" s="81"/>
      <c r="R14" s="80"/>
      <c r="S14" s="81" t="s">
        <v>43</v>
      </c>
      <c r="T14" s="81"/>
      <c r="U14" s="81"/>
      <c r="V14" s="81"/>
    </row>
    <row r="15" s="82" customFormat="true" ht="45" hidden="false" customHeight="true" outlineLevel="0" collapsed="false">
      <c r="B15" s="71"/>
      <c r="D15" s="83" t="s">
        <v>44</v>
      </c>
      <c r="E15" s="84" t="s">
        <v>45</v>
      </c>
      <c r="F15" s="84" t="s">
        <v>46</v>
      </c>
      <c r="G15" s="85" t="s">
        <v>47</v>
      </c>
      <c r="H15" s="86"/>
      <c r="I15" s="87" t="s">
        <v>44</v>
      </c>
      <c r="J15" s="88" t="s">
        <v>45</v>
      </c>
      <c r="K15" s="88" t="s">
        <v>46</v>
      </c>
      <c r="L15" s="89" t="s">
        <v>47</v>
      </c>
      <c r="N15" s="87" t="s">
        <v>44</v>
      </c>
      <c r="O15" s="88" t="s">
        <v>45</v>
      </c>
      <c r="P15" s="88" t="s">
        <v>46</v>
      </c>
      <c r="Q15" s="89" t="s">
        <v>47</v>
      </c>
      <c r="R15" s="86"/>
      <c r="S15" s="87" t="s">
        <v>44</v>
      </c>
      <c r="T15" s="88" t="s">
        <v>45</v>
      </c>
      <c r="U15" s="88" t="s">
        <v>46</v>
      </c>
      <c r="V15" s="89" t="s">
        <v>47</v>
      </c>
    </row>
    <row r="16" s="82" customFormat="true" ht="45" hidden="false" customHeight="true" outlineLevel="0" collapsed="false">
      <c r="B16" s="71"/>
      <c r="D16" s="90" t="s">
        <v>48</v>
      </c>
      <c r="E16" s="91" t="s">
        <v>49</v>
      </c>
      <c r="F16" s="91" t="s">
        <v>48</v>
      </c>
      <c r="G16" s="92" t="n">
        <v>0.55</v>
      </c>
      <c r="H16" s="93"/>
      <c r="I16" s="90" t="s">
        <v>50</v>
      </c>
      <c r="J16" s="91" t="s">
        <v>49</v>
      </c>
      <c r="K16" s="91" t="s">
        <v>50</v>
      </c>
      <c r="L16" s="92" t="n">
        <v>4</v>
      </c>
      <c r="N16" s="90" t="s">
        <v>51</v>
      </c>
      <c r="O16" s="91" t="s">
        <v>49</v>
      </c>
      <c r="P16" s="91" t="s">
        <v>51</v>
      </c>
      <c r="Q16" s="92" t="n">
        <v>0.05</v>
      </c>
      <c r="R16" s="93"/>
      <c r="S16" s="90" t="s">
        <v>52</v>
      </c>
      <c r="T16" s="91" t="s">
        <v>49</v>
      </c>
      <c r="U16" s="91" t="s">
        <v>52</v>
      </c>
      <c r="V16" s="92" t="n">
        <v>0.05</v>
      </c>
    </row>
    <row r="17" s="82" customFormat="true" ht="45" hidden="false" customHeight="true" outlineLevel="0" collapsed="false">
      <c r="B17" s="71"/>
      <c r="D17" s="94" t="s">
        <v>53</v>
      </c>
      <c r="E17" s="95" t="s">
        <v>49</v>
      </c>
      <c r="F17" s="96" t="s">
        <v>53</v>
      </c>
      <c r="G17" s="97" t="n">
        <v>0.45</v>
      </c>
      <c r="H17" s="93"/>
      <c r="I17" s="94" t="s">
        <v>54</v>
      </c>
      <c r="J17" s="95" t="s">
        <v>49</v>
      </c>
      <c r="K17" s="96" t="s">
        <v>54</v>
      </c>
      <c r="L17" s="97" t="n">
        <v>0.05</v>
      </c>
      <c r="N17" s="94" t="s">
        <v>55</v>
      </c>
      <c r="O17" s="95" t="s">
        <v>49</v>
      </c>
      <c r="P17" s="96" t="s">
        <v>55</v>
      </c>
      <c r="Q17" s="97" t="n">
        <v>3.1</v>
      </c>
      <c r="R17" s="93"/>
      <c r="S17" s="94" t="s">
        <v>56</v>
      </c>
      <c r="T17" s="95" t="s">
        <v>49</v>
      </c>
      <c r="U17" s="96" t="s">
        <v>56</v>
      </c>
      <c r="V17" s="97" t="n">
        <v>0.2</v>
      </c>
    </row>
    <row r="18" s="82" customFormat="true" ht="45" hidden="false" customHeight="true" outlineLevel="0" collapsed="false">
      <c r="B18" s="71"/>
      <c r="D18" s="90" t="s">
        <v>57</v>
      </c>
      <c r="E18" s="98" t="s">
        <v>58</v>
      </c>
      <c r="F18" s="99" t="s">
        <v>59</v>
      </c>
      <c r="G18" s="100" t="n">
        <v>0.05</v>
      </c>
      <c r="H18" s="101"/>
      <c r="I18" s="90" t="s">
        <v>60</v>
      </c>
      <c r="J18" s="98" t="s">
        <v>58</v>
      </c>
      <c r="K18" s="99" t="s">
        <v>55</v>
      </c>
      <c r="L18" s="100" t="n">
        <v>0.1</v>
      </c>
      <c r="N18" s="90" t="s">
        <v>61</v>
      </c>
      <c r="O18" s="98" t="s">
        <v>58</v>
      </c>
      <c r="P18" s="99" t="s">
        <v>62</v>
      </c>
      <c r="Q18" s="100" t="n">
        <v>0.05</v>
      </c>
      <c r="R18" s="101"/>
      <c r="S18" s="90" t="s">
        <v>63</v>
      </c>
      <c r="T18" s="98" t="s">
        <v>58</v>
      </c>
      <c r="U18" s="99" t="s">
        <v>50</v>
      </c>
      <c r="V18" s="100" t="n">
        <v>0.6</v>
      </c>
    </row>
    <row r="19" s="82" customFormat="true" ht="45" hidden="false" customHeight="true" outlineLevel="0" collapsed="false">
      <c r="B19" s="71"/>
      <c r="D19" s="102" t="s">
        <v>64</v>
      </c>
      <c r="E19" s="103" t="s">
        <v>58</v>
      </c>
      <c r="F19" s="104" t="s">
        <v>65</v>
      </c>
      <c r="G19" s="105" t="n">
        <v>0.65</v>
      </c>
      <c r="H19" s="93"/>
      <c r="I19" s="102" t="s">
        <v>66</v>
      </c>
      <c r="J19" s="103" t="s">
        <v>58</v>
      </c>
      <c r="K19" s="104" t="s">
        <v>59</v>
      </c>
      <c r="L19" s="105" t="n">
        <v>0.05</v>
      </c>
      <c r="N19" s="102" t="s">
        <v>67</v>
      </c>
      <c r="O19" s="103" t="s">
        <v>58</v>
      </c>
      <c r="P19" s="104" t="s">
        <v>50</v>
      </c>
      <c r="Q19" s="105" t="n">
        <v>0.5</v>
      </c>
      <c r="R19" s="93"/>
      <c r="S19" s="102" t="s">
        <v>68</v>
      </c>
      <c r="T19" s="103" t="s">
        <v>58</v>
      </c>
      <c r="U19" s="104" t="s">
        <v>55</v>
      </c>
      <c r="V19" s="105" t="n">
        <v>0.3</v>
      </c>
    </row>
    <row r="20" s="82" customFormat="true" ht="45" hidden="false" customHeight="true" outlineLevel="0" collapsed="false">
      <c r="B20" s="71"/>
      <c r="D20" s="102" t="s">
        <v>69</v>
      </c>
      <c r="E20" s="103" t="s">
        <v>58</v>
      </c>
      <c r="F20" s="106" t="s">
        <v>70</v>
      </c>
      <c r="G20" s="105" t="n">
        <v>0.15</v>
      </c>
      <c r="H20" s="93"/>
      <c r="I20" s="102" t="s">
        <v>71</v>
      </c>
      <c r="J20" s="103" t="s">
        <v>58</v>
      </c>
      <c r="K20" s="106" t="s">
        <v>72</v>
      </c>
      <c r="L20" s="105" t="n">
        <v>0.05</v>
      </c>
      <c r="N20" s="102" t="s">
        <v>73</v>
      </c>
      <c r="O20" s="103" t="s">
        <v>58</v>
      </c>
      <c r="P20" s="106" t="s">
        <v>74</v>
      </c>
      <c r="Q20" s="105" t="n">
        <v>0.2</v>
      </c>
      <c r="R20" s="93"/>
      <c r="S20" s="102" t="s">
        <v>75</v>
      </c>
      <c r="T20" s="103" t="s">
        <v>58</v>
      </c>
      <c r="U20" s="106" t="s">
        <v>76</v>
      </c>
      <c r="V20" s="105" t="n">
        <v>0.05</v>
      </c>
    </row>
    <row r="21" s="82" customFormat="true" ht="45" hidden="false" customHeight="true" outlineLevel="0" collapsed="false">
      <c r="B21" s="71"/>
      <c r="D21" s="102" t="s">
        <v>77</v>
      </c>
      <c r="E21" s="103" t="s">
        <v>58</v>
      </c>
      <c r="F21" s="104" t="s">
        <v>78</v>
      </c>
      <c r="G21" s="105" t="n">
        <v>0.5</v>
      </c>
      <c r="H21" s="93"/>
      <c r="I21" s="102" t="s">
        <v>79</v>
      </c>
      <c r="J21" s="103" t="s">
        <v>58</v>
      </c>
      <c r="K21" s="104" t="s">
        <v>56</v>
      </c>
      <c r="L21" s="105" t="n">
        <v>0.05</v>
      </c>
      <c r="N21" s="102" t="s">
        <v>80</v>
      </c>
      <c r="O21" s="103" t="s">
        <v>58</v>
      </c>
      <c r="P21" s="104" t="s">
        <v>81</v>
      </c>
      <c r="Q21" s="105" t="n">
        <v>0.3</v>
      </c>
      <c r="R21" s="93"/>
      <c r="S21" s="102" t="s">
        <v>82</v>
      </c>
      <c r="T21" s="103" t="s">
        <v>58</v>
      </c>
      <c r="U21" s="104" t="s">
        <v>55</v>
      </c>
      <c r="V21" s="105" t="n">
        <v>0.6</v>
      </c>
    </row>
    <row r="22" s="82" customFormat="true" ht="45" hidden="false" customHeight="true" outlineLevel="0" collapsed="false">
      <c r="B22" s="71"/>
      <c r="D22" s="102" t="s">
        <v>83</v>
      </c>
      <c r="E22" s="103" t="s">
        <v>58</v>
      </c>
      <c r="F22" s="104" t="s">
        <v>84</v>
      </c>
      <c r="G22" s="105" t="n">
        <v>0.05</v>
      </c>
      <c r="H22" s="93"/>
      <c r="I22" s="102" t="s">
        <v>85</v>
      </c>
      <c r="J22" s="103" t="s">
        <v>58</v>
      </c>
      <c r="K22" s="104" t="s">
        <v>72</v>
      </c>
      <c r="L22" s="105" t="n">
        <v>0.05</v>
      </c>
      <c r="N22" s="102" t="s">
        <v>86</v>
      </c>
      <c r="O22" s="103" t="s">
        <v>58</v>
      </c>
      <c r="P22" s="104" t="s">
        <v>87</v>
      </c>
      <c r="Q22" s="105" t="n">
        <v>0.2</v>
      </c>
      <c r="R22" s="93"/>
      <c r="S22" s="102" t="s">
        <v>88</v>
      </c>
      <c r="T22" s="103" t="s">
        <v>58</v>
      </c>
      <c r="U22" s="104" t="s">
        <v>56</v>
      </c>
      <c r="V22" s="105" t="n">
        <v>0.05</v>
      </c>
    </row>
    <row r="23" s="82" customFormat="true" ht="45" hidden="false" customHeight="true" outlineLevel="0" collapsed="false">
      <c r="B23" s="71"/>
      <c r="D23" s="102" t="s">
        <v>89</v>
      </c>
      <c r="E23" s="103" t="s">
        <v>58</v>
      </c>
      <c r="F23" s="106" t="s">
        <v>90</v>
      </c>
      <c r="G23" s="105" t="n">
        <v>0.05</v>
      </c>
      <c r="H23" s="93"/>
      <c r="I23" s="102" t="s">
        <v>91</v>
      </c>
      <c r="J23" s="103" t="s">
        <v>58</v>
      </c>
      <c r="K23" s="106" t="s">
        <v>92</v>
      </c>
      <c r="L23" s="105" t="n">
        <v>0.35</v>
      </c>
      <c r="N23" s="102" t="s">
        <v>93</v>
      </c>
      <c r="O23" s="103" t="s">
        <v>58</v>
      </c>
      <c r="P23" s="106" t="s">
        <v>70</v>
      </c>
      <c r="Q23" s="105" t="n">
        <v>0.05</v>
      </c>
      <c r="R23" s="93"/>
      <c r="S23" s="102" t="s">
        <v>94</v>
      </c>
      <c r="T23" s="103" t="s">
        <v>58</v>
      </c>
      <c r="U23" s="106" t="s">
        <v>95</v>
      </c>
      <c r="V23" s="105" t="n">
        <v>0.25</v>
      </c>
    </row>
    <row r="24" s="82" customFormat="true" ht="45" hidden="false" customHeight="true" outlineLevel="0" collapsed="false">
      <c r="B24" s="71"/>
      <c r="D24" s="102" t="s">
        <v>96</v>
      </c>
      <c r="E24" s="103" t="s">
        <v>58</v>
      </c>
      <c r="F24" s="106" t="s">
        <v>62</v>
      </c>
      <c r="G24" s="105" t="n">
        <v>0.85</v>
      </c>
      <c r="H24" s="93"/>
      <c r="I24" s="102" t="s">
        <v>97</v>
      </c>
      <c r="J24" s="103" t="s">
        <v>58</v>
      </c>
      <c r="K24" s="106" t="s">
        <v>98</v>
      </c>
      <c r="L24" s="105" t="n">
        <v>0.05</v>
      </c>
      <c r="N24" s="102" t="s">
        <v>99</v>
      </c>
      <c r="O24" s="103" t="s">
        <v>58</v>
      </c>
      <c r="P24" s="106" t="s">
        <v>72</v>
      </c>
      <c r="Q24" s="105" t="n">
        <v>0.15</v>
      </c>
      <c r="R24" s="93"/>
      <c r="S24" s="102" t="s">
        <v>100</v>
      </c>
      <c r="T24" s="103" t="s">
        <v>58</v>
      </c>
      <c r="U24" s="106" t="s">
        <v>72</v>
      </c>
      <c r="V24" s="105" t="n">
        <v>0.2</v>
      </c>
    </row>
    <row r="25" s="82" customFormat="true" ht="45" hidden="false" customHeight="true" outlineLevel="0" collapsed="false">
      <c r="B25" s="71"/>
      <c r="D25" s="102" t="s">
        <v>101</v>
      </c>
      <c r="E25" s="103" t="s">
        <v>58</v>
      </c>
      <c r="F25" s="106" t="s">
        <v>102</v>
      </c>
      <c r="G25" s="105" t="n">
        <v>0.1</v>
      </c>
      <c r="H25" s="93"/>
      <c r="I25" s="102" t="s">
        <v>103</v>
      </c>
      <c r="J25" s="103" t="s">
        <v>58</v>
      </c>
      <c r="K25" s="106" t="s">
        <v>104</v>
      </c>
      <c r="L25" s="105" t="n">
        <v>0.2</v>
      </c>
      <c r="N25" s="102" t="s">
        <v>105</v>
      </c>
      <c r="O25" s="103" t="s">
        <v>58</v>
      </c>
      <c r="P25" s="106" t="s">
        <v>48</v>
      </c>
      <c r="Q25" s="105" t="n">
        <v>0.2</v>
      </c>
      <c r="R25" s="93"/>
      <c r="S25" s="102" t="s">
        <v>106</v>
      </c>
      <c r="T25" s="103" t="s">
        <v>58</v>
      </c>
      <c r="U25" s="106" t="s">
        <v>48</v>
      </c>
      <c r="V25" s="105" t="n">
        <v>0.05</v>
      </c>
    </row>
    <row r="26" s="82" customFormat="true" ht="45" hidden="false" customHeight="true" outlineLevel="0" collapsed="false">
      <c r="B26" s="71"/>
      <c r="D26" s="94" t="s">
        <v>107</v>
      </c>
      <c r="E26" s="95" t="s">
        <v>58</v>
      </c>
      <c r="F26" s="96" t="s">
        <v>108</v>
      </c>
      <c r="G26" s="97" t="n">
        <v>0.05</v>
      </c>
      <c r="H26" s="101"/>
      <c r="I26" s="94" t="s">
        <v>109</v>
      </c>
      <c r="J26" s="95" t="s">
        <v>58</v>
      </c>
      <c r="K26" s="96" t="s">
        <v>53</v>
      </c>
      <c r="L26" s="97" t="n">
        <v>0.05</v>
      </c>
      <c r="N26" s="94" t="s">
        <v>110</v>
      </c>
      <c r="O26" s="95" t="s">
        <v>58</v>
      </c>
      <c r="P26" s="96" t="s">
        <v>108</v>
      </c>
      <c r="Q26" s="97" t="n">
        <v>0.1</v>
      </c>
      <c r="R26" s="101"/>
      <c r="S26" s="94" t="s">
        <v>111</v>
      </c>
      <c r="T26" s="95" t="s">
        <v>58</v>
      </c>
      <c r="U26" s="96" t="s">
        <v>62</v>
      </c>
      <c r="V26" s="97" t="n">
        <v>0.8</v>
      </c>
    </row>
    <row r="27" s="82" customFormat="true" ht="45" hidden="false" customHeight="true" outlineLevel="0" collapsed="false">
      <c r="B27" s="71"/>
      <c r="D27" s="90" t="s">
        <v>112</v>
      </c>
      <c r="E27" s="107" t="s">
        <v>113</v>
      </c>
      <c r="F27" s="108" t="s">
        <v>108</v>
      </c>
      <c r="G27" s="100" t="n">
        <v>1.05</v>
      </c>
      <c r="H27" s="93"/>
      <c r="I27" s="90" t="s">
        <v>114</v>
      </c>
      <c r="J27" s="107" t="s">
        <v>113</v>
      </c>
      <c r="K27" s="108" t="s">
        <v>55</v>
      </c>
      <c r="L27" s="100" t="n">
        <v>0.95</v>
      </c>
      <c r="N27" s="90" t="s">
        <v>115</v>
      </c>
      <c r="O27" s="107" t="s">
        <v>113</v>
      </c>
      <c r="P27" s="108" t="s">
        <v>48</v>
      </c>
      <c r="Q27" s="100" t="n">
        <v>0.6</v>
      </c>
      <c r="R27" s="93"/>
      <c r="S27" s="90" t="s">
        <v>116</v>
      </c>
      <c r="T27" s="107" t="s">
        <v>113</v>
      </c>
      <c r="U27" s="108" t="s">
        <v>117</v>
      </c>
      <c r="V27" s="100" t="n">
        <v>0.05</v>
      </c>
    </row>
    <row r="28" s="82" customFormat="true" ht="45" hidden="false" customHeight="true" outlineLevel="0" collapsed="false">
      <c r="B28" s="71"/>
      <c r="D28" s="102" t="s">
        <v>118</v>
      </c>
      <c r="E28" s="103" t="s">
        <v>113</v>
      </c>
      <c r="F28" s="104" t="s">
        <v>90</v>
      </c>
      <c r="G28" s="105" t="n">
        <v>0.05</v>
      </c>
      <c r="H28" s="93"/>
      <c r="I28" s="102" t="s">
        <v>119</v>
      </c>
      <c r="J28" s="103" t="s">
        <v>113</v>
      </c>
      <c r="K28" s="104" t="s">
        <v>74</v>
      </c>
      <c r="L28" s="105" t="n">
        <v>0.05</v>
      </c>
      <c r="N28" s="102" t="s">
        <v>120</v>
      </c>
      <c r="O28" s="103" t="s">
        <v>113</v>
      </c>
      <c r="P28" s="104" t="s">
        <v>48</v>
      </c>
      <c r="Q28" s="105" t="n">
        <v>0.1</v>
      </c>
      <c r="R28" s="93"/>
      <c r="S28" s="102" t="s">
        <v>121</v>
      </c>
      <c r="T28" s="103" t="s">
        <v>113</v>
      </c>
      <c r="U28" s="104" t="s">
        <v>84</v>
      </c>
      <c r="V28" s="105" t="n">
        <v>0.05</v>
      </c>
    </row>
    <row r="29" s="82" customFormat="true" ht="45" hidden="false" customHeight="true" outlineLevel="0" collapsed="false">
      <c r="B29" s="71"/>
      <c r="D29" s="102" t="s">
        <v>122</v>
      </c>
      <c r="E29" s="103" t="s">
        <v>113</v>
      </c>
      <c r="F29" s="104" t="s">
        <v>53</v>
      </c>
      <c r="G29" s="105" t="n">
        <v>0.05</v>
      </c>
      <c r="H29" s="93"/>
      <c r="I29" s="102" t="s">
        <v>123</v>
      </c>
      <c r="J29" s="103" t="s">
        <v>113</v>
      </c>
      <c r="K29" s="104" t="s">
        <v>59</v>
      </c>
      <c r="L29" s="105" t="n">
        <v>1.05</v>
      </c>
      <c r="N29" s="102" t="s">
        <v>124</v>
      </c>
      <c r="O29" s="103" t="s">
        <v>113</v>
      </c>
      <c r="P29" s="104" t="s">
        <v>59</v>
      </c>
      <c r="Q29" s="105" t="n">
        <v>0.1</v>
      </c>
      <c r="R29" s="93"/>
      <c r="S29" s="102" t="s">
        <v>125</v>
      </c>
      <c r="T29" s="103" t="s">
        <v>113</v>
      </c>
      <c r="U29" s="104" t="s">
        <v>72</v>
      </c>
      <c r="V29" s="105" t="n">
        <v>1.5</v>
      </c>
    </row>
    <row r="30" s="82" customFormat="true" ht="45" hidden="false" customHeight="true" outlineLevel="0" collapsed="false">
      <c r="B30" s="71"/>
      <c r="D30" s="102" t="s">
        <v>126</v>
      </c>
      <c r="E30" s="103" t="s">
        <v>113</v>
      </c>
      <c r="F30" s="104" t="s">
        <v>70</v>
      </c>
      <c r="G30" s="105" t="n">
        <v>0.05</v>
      </c>
      <c r="H30" s="93"/>
      <c r="I30" s="102" t="s">
        <v>127</v>
      </c>
      <c r="J30" s="103" t="s">
        <v>113</v>
      </c>
      <c r="K30" s="104" t="s">
        <v>104</v>
      </c>
      <c r="L30" s="105" t="n">
        <v>0.5</v>
      </c>
      <c r="N30" s="102" t="s">
        <v>128</v>
      </c>
      <c r="O30" s="103" t="s">
        <v>113</v>
      </c>
      <c r="P30" s="104" t="s">
        <v>56</v>
      </c>
      <c r="Q30" s="105" t="n">
        <v>2.55</v>
      </c>
      <c r="R30" s="93"/>
      <c r="S30" s="102" t="s">
        <v>129</v>
      </c>
      <c r="T30" s="103" t="s">
        <v>113</v>
      </c>
      <c r="U30" s="104" t="s">
        <v>50</v>
      </c>
      <c r="V30" s="105" t="n">
        <v>3</v>
      </c>
    </row>
    <row r="31" s="82" customFormat="true" ht="45" hidden="false" customHeight="true" outlineLevel="0" collapsed="false">
      <c r="B31" s="71"/>
      <c r="D31" s="102" t="s">
        <v>130</v>
      </c>
      <c r="E31" s="103" t="s">
        <v>113</v>
      </c>
      <c r="F31" s="104" t="s">
        <v>50</v>
      </c>
      <c r="G31" s="105" t="n">
        <v>0.1</v>
      </c>
      <c r="H31" s="93"/>
      <c r="I31" s="102" t="s">
        <v>131</v>
      </c>
      <c r="J31" s="103" t="s">
        <v>113</v>
      </c>
      <c r="K31" s="104" t="s">
        <v>55</v>
      </c>
      <c r="L31" s="105" t="n">
        <v>0.05</v>
      </c>
      <c r="N31" s="102" t="s">
        <v>132</v>
      </c>
      <c r="O31" s="103" t="s">
        <v>113</v>
      </c>
      <c r="P31" s="104" t="s">
        <v>55</v>
      </c>
      <c r="Q31" s="105" t="n">
        <v>0.1</v>
      </c>
      <c r="R31" s="93"/>
      <c r="S31" s="102" t="s">
        <v>133</v>
      </c>
      <c r="T31" s="103" t="s">
        <v>113</v>
      </c>
      <c r="U31" s="104" t="s">
        <v>108</v>
      </c>
      <c r="V31" s="105" t="n">
        <v>0.05</v>
      </c>
    </row>
    <row r="32" s="82" customFormat="true" ht="45" hidden="false" customHeight="true" outlineLevel="0" collapsed="false">
      <c r="B32" s="71"/>
      <c r="D32" s="102" t="s">
        <v>134</v>
      </c>
      <c r="E32" s="103" t="s">
        <v>113</v>
      </c>
      <c r="F32" s="104" t="s">
        <v>84</v>
      </c>
      <c r="G32" s="105" t="n">
        <v>0.05</v>
      </c>
      <c r="H32" s="93"/>
      <c r="I32" s="102" t="s">
        <v>135</v>
      </c>
      <c r="J32" s="103" t="s">
        <v>113</v>
      </c>
      <c r="K32" s="104" t="s">
        <v>136</v>
      </c>
      <c r="L32" s="105" t="n">
        <v>1.2</v>
      </c>
      <c r="N32" s="102" t="s">
        <v>137</v>
      </c>
      <c r="O32" s="103" t="s">
        <v>113</v>
      </c>
      <c r="P32" s="104" t="s">
        <v>92</v>
      </c>
      <c r="Q32" s="105" t="n">
        <v>1.15</v>
      </c>
      <c r="R32" s="93"/>
      <c r="S32" s="102" t="s">
        <v>138</v>
      </c>
      <c r="T32" s="103" t="s">
        <v>113</v>
      </c>
      <c r="U32" s="104" t="s">
        <v>136</v>
      </c>
      <c r="V32" s="105" t="n">
        <v>1.05</v>
      </c>
    </row>
    <row r="33" s="82" customFormat="true" ht="45" hidden="false" customHeight="true" outlineLevel="0" collapsed="false">
      <c r="B33" s="71"/>
      <c r="D33" s="102" t="s">
        <v>139</v>
      </c>
      <c r="E33" s="103" t="s">
        <v>113</v>
      </c>
      <c r="F33" s="104" t="s">
        <v>52</v>
      </c>
      <c r="G33" s="105" t="n">
        <v>0.05</v>
      </c>
      <c r="H33" s="93"/>
      <c r="I33" s="102" t="s">
        <v>140</v>
      </c>
      <c r="J33" s="103" t="s">
        <v>113</v>
      </c>
      <c r="K33" s="104" t="s">
        <v>62</v>
      </c>
      <c r="L33" s="105" t="n">
        <v>1.25</v>
      </c>
      <c r="N33" s="102" t="s">
        <v>141</v>
      </c>
      <c r="O33" s="103" t="s">
        <v>113</v>
      </c>
      <c r="P33" s="104" t="s">
        <v>136</v>
      </c>
      <c r="Q33" s="105" t="n">
        <v>2.2</v>
      </c>
      <c r="R33" s="93"/>
      <c r="S33" s="102" t="s">
        <v>142</v>
      </c>
      <c r="T33" s="103" t="s">
        <v>113</v>
      </c>
      <c r="U33" s="104" t="s">
        <v>55</v>
      </c>
      <c r="V33" s="105" t="n">
        <v>0.5</v>
      </c>
    </row>
    <row r="34" s="82" customFormat="true" ht="45" hidden="false" customHeight="true" outlineLevel="0" collapsed="false">
      <c r="B34" s="71"/>
      <c r="D34" s="109" t="s">
        <v>143</v>
      </c>
      <c r="E34" s="110" t="s">
        <v>113</v>
      </c>
      <c r="F34" s="111" t="s">
        <v>84</v>
      </c>
      <c r="G34" s="112" t="n">
        <v>0.5</v>
      </c>
      <c r="H34" s="101"/>
      <c r="I34" s="109" t="s">
        <v>144</v>
      </c>
      <c r="J34" s="110" t="s">
        <v>113</v>
      </c>
      <c r="K34" s="111" t="s">
        <v>98</v>
      </c>
      <c r="L34" s="112" t="n">
        <v>0.05</v>
      </c>
      <c r="N34" s="109" t="s">
        <v>145</v>
      </c>
      <c r="O34" s="110" t="s">
        <v>113</v>
      </c>
      <c r="P34" s="111" t="s">
        <v>70</v>
      </c>
      <c r="Q34" s="112" t="n">
        <v>0.05</v>
      </c>
      <c r="R34" s="101"/>
      <c r="S34" s="109" t="s">
        <v>146</v>
      </c>
      <c r="T34" s="110" t="s">
        <v>113</v>
      </c>
      <c r="U34" s="111" t="s">
        <v>90</v>
      </c>
      <c r="V34" s="112" t="n">
        <v>0.05</v>
      </c>
    </row>
    <row r="35" s="82" customFormat="true" ht="45" hidden="false" customHeight="true" outlineLevel="0" collapsed="false">
      <c r="B35" s="71"/>
      <c r="D35" s="113" t="s">
        <v>147</v>
      </c>
      <c r="E35" s="114" t="s">
        <v>113</v>
      </c>
      <c r="F35" s="115" t="s">
        <v>87</v>
      </c>
      <c r="G35" s="116" t="n">
        <v>0.55</v>
      </c>
      <c r="H35" s="93"/>
      <c r="I35" s="113" t="s">
        <v>148</v>
      </c>
      <c r="J35" s="114" t="s">
        <v>113</v>
      </c>
      <c r="K35" s="115" t="s">
        <v>78</v>
      </c>
      <c r="L35" s="116" t="n">
        <v>1.1</v>
      </c>
      <c r="N35" s="113" t="s">
        <v>149</v>
      </c>
      <c r="O35" s="114" t="s">
        <v>113</v>
      </c>
      <c r="P35" s="115" t="s">
        <v>62</v>
      </c>
      <c r="Q35" s="116" t="n">
        <v>0.1</v>
      </c>
      <c r="R35" s="93"/>
      <c r="S35" s="113" t="s">
        <v>150</v>
      </c>
      <c r="T35" s="114" t="s">
        <v>113</v>
      </c>
      <c r="U35" s="115" t="s">
        <v>136</v>
      </c>
      <c r="V35" s="116" t="n">
        <v>0.75</v>
      </c>
    </row>
    <row r="36" s="82" customFormat="true" ht="45" hidden="false" customHeight="true" outlineLevel="0" collapsed="false">
      <c r="B36" s="71"/>
      <c r="D36" s="117" t="s">
        <v>151</v>
      </c>
      <c r="E36" s="118" t="s">
        <v>152</v>
      </c>
      <c r="F36" s="119" t="s">
        <v>52</v>
      </c>
      <c r="G36" s="120" t="n">
        <v>0.05</v>
      </c>
      <c r="H36" s="93"/>
      <c r="I36" s="117" t="s">
        <v>153</v>
      </c>
      <c r="J36" s="118" t="s">
        <v>152</v>
      </c>
      <c r="K36" s="119" t="s">
        <v>54</v>
      </c>
      <c r="L36" s="120" t="n">
        <v>0.4</v>
      </c>
      <c r="N36" s="117" t="s">
        <v>154</v>
      </c>
      <c r="O36" s="118" t="s">
        <v>152</v>
      </c>
      <c r="P36" s="119" t="s">
        <v>95</v>
      </c>
      <c r="Q36" s="120" t="n">
        <v>1.1</v>
      </c>
      <c r="R36" s="93"/>
      <c r="S36" s="117" t="s">
        <v>155</v>
      </c>
      <c r="T36" s="118" t="s">
        <v>152</v>
      </c>
      <c r="U36" s="119" t="s">
        <v>104</v>
      </c>
      <c r="V36" s="120" t="n">
        <v>4.35</v>
      </c>
    </row>
    <row r="37" s="82" customFormat="true" ht="45" hidden="false" customHeight="true" outlineLevel="0" collapsed="false">
      <c r="B37" s="71"/>
      <c r="D37" s="102" t="s">
        <v>156</v>
      </c>
      <c r="E37" s="103" t="s">
        <v>152</v>
      </c>
      <c r="F37" s="106" t="s">
        <v>90</v>
      </c>
      <c r="G37" s="105" t="n">
        <v>0.7</v>
      </c>
      <c r="H37" s="93"/>
      <c r="I37" s="102" t="s">
        <v>157</v>
      </c>
      <c r="J37" s="103" t="s">
        <v>152</v>
      </c>
      <c r="K37" s="106" t="s">
        <v>59</v>
      </c>
      <c r="L37" s="105" t="n">
        <v>0.05</v>
      </c>
      <c r="N37" s="102" t="s">
        <v>158</v>
      </c>
      <c r="O37" s="103" t="s">
        <v>152</v>
      </c>
      <c r="P37" s="106" t="s">
        <v>62</v>
      </c>
      <c r="Q37" s="105" t="n">
        <v>4.6</v>
      </c>
      <c r="R37" s="93"/>
      <c r="S37" s="102" t="s">
        <v>159</v>
      </c>
      <c r="T37" s="103" t="s">
        <v>152</v>
      </c>
      <c r="U37" s="106" t="s">
        <v>72</v>
      </c>
      <c r="V37" s="105" t="n">
        <v>0.35</v>
      </c>
    </row>
    <row r="38" s="82" customFormat="true" ht="45" hidden="false" customHeight="true" outlineLevel="0" collapsed="false">
      <c r="B38" s="71"/>
      <c r="D38" s="102" t="s">
        <v>160</v>
      </c>
      <c r="E38" s="103" t="s">
        <v>152</v>
      </c>
      <c r="F38" s="106" t="s">
        <v>84</v>
      </c>
      <c r="G38" s="105" t="n">
        <v>3.6</v>
      </c>
      <c r="H38" s="93"/>
      <c r="I38" s="102" t="s">
        <v>161</v>
      </c>
      <c r="J38" s="103" t="s">
        <v>152</v>
      </c>
      <c r="K38" s="106" t="s">
        <v>74</v>
      </c>
      <c r="L38" s="105" t="n">
        <v>3</v>
      </c>
      <c r="N38" s="102" t="s">
        <v>162</v>
      </c>
      <c r="O38" s="103" t="s">
        <v>152</v>
      </c>
      <c r="P38" s="106" t="s">
        <v>92</v>
      </c>
      <c r="Q38" s="105" t="n">
        <v>1.1</v>
      </c>
      <c r="R38" s="93"/>
      <c r="S38" s="102" t="s">
        <v>163</v>
      </c>
      <c r="T38" s="103" t="s">
        <v>152</v>
      </c>
      <c r="U38" s="106" t="s">
        <v>164</v>
      </c>
      <c r="V38" s="105" t="n">
        <v>0.05</v>
      </c>
    </row>
    <row r="39" s="82" customFormat="true" ht="45" hidden="false" customHeight="true" outlineLevel="0" collapsed="false">
      <c r="B39" s="71"/>
      <c r="D39" s="102" t="s">
        <v>165</v>
      </c>
      <c r="E39" s="103" t="s">
        <v>152</v>
      </c>
      <c r="F39" s="106" t="s">
        <v>81</v>
      </c>
      <c r="G39" s="105" t="n">
        <v>1.9</v>
      </c>
      <c r="H39" s="93"/>
      <c r="I39" s="102" t="s">
        <v>166</v>
      </c>
      <c r="J39" s="103" t="s">
        <v>152</v>
      </c>
      <c r="K39" s="106" t="s">
        <v>55</v>
      </c>
      <c r="L39" s="105" t="n">
        <v>4.1</v>
      </c>
      <c r="N39" s="102" t="s">
        <v>167</v>
      </c>
      <c r="O39" s="103" t="s">
        <v>152</v>
      </c>
      <c r="P39" s="106" t="s">
        <v>98</v>
      </c>
      <c r="Q39" s="105" t="n">
        <v>0.1</v>
      </c>
      <c r="R39" s="93"/>
      <c r="S39" s="102" t="s">
        <v>168</v>
      </c>
      <c r="T39" s="103" t="s">
        <v>152</v>
      </c>
      <c r="U39" s="106" t="s">
        <v>117</v>
      </c>
      <c r="V39" s="105" t="n">
        <v>2.5</v>
      </c>
    </row>
    <row r="40" s="82" customFormat="true" ht="45" hidden="false" customHeight="true" outlineLevel="0" collapsed="false">
      <c r="B40" s="71"/>
      <c r="D40" s="102" t="s">
        <v>169</v>
      </c>
      <c r="E40" s="103" t="s">
        <v>152</v>
      </c>
      <c r="F40" s="106" t="s">
        <v>62</v>
      </c>
      <c r="G40" s="105" t="n">
        <v>14.3</v>
      </c>
      <c r="H40" s="93"/>
      <c r="I40" s="102" t="s">
        <v>170</v>
      </c>
      <c r="J40" s="103" t="s">
        <v>152</v>
      </c>
      <c r="K40" s="106" t="s">
        <v>65</v>
      </c>
      <c r="L40" s="105" t="n">
        <v>0.05</v>
      </c>
      <c r="N40" s="102" t="s">
        <v>171</v>
      </c>
      <c r="O40" s="103" t="s">
        <v>152</v>
      </c>
      <c r="P40" s="106" t="s">
        <v>51</v>
      </c>
      <c r="Q40" s="105" t="n">
        <v>0.2</v>
      </c>
      <c r="R40" s="93"/>
      <c r="S40" s="102" t="s">
        <v>172</v>
      </c>
      <c r="T40" s="103" t="s">
        <v>152</v>
      </c>
      <c r="U40" s="106" t="s">
        <v>117</v>
      </c>
      <c r="V40" s="105" t="n">
        <v>0.6</v>
      </c>
    </row>
    <row r="41" s="82" customFormat="true" ht="45" hidden="false" customHeight="true" outlineLevel="0" collapsed="false">
      <c r="B41" s="71"/>
      <c r="D41" s="102" t="s">
        <v>173</v>
      </c>
      <c r="E41" s="103" t="s">
        <v>152</v>
      </c>
      <c r="F41" s="106" t="s">
        <v>76</v>
      </c>
      <c r="G41" s="105" t="n">
        <v>0.05</v>
      </c>
      <c r="H41" s="93"/>
      <c r="I41" s="102" t="s">
        <v>174</v>
      </c>
      <c r="J41" s="103" t="s">
        <v>152</v>
      </c>
      <c r="K41" s="106" t="s">
        <v>87</v>
      </c>
      <c r="L41" s="105" t="n">
        <v>0.2</v>
      </c>
      <c r="N41" s="102" t="s">
        <v>175</v>
      </c>
      <c r="O41" s="103" t="s">
        <v>152</v>
      </c>
      <c r="P41" s="106" t="s">
        <v>92</v>
      </c>
      <c r="Q41" s="105" t="n">
        <v>0.1</v>
      </c>
      <c r="R41" s="93"/>
      <c r="S41" s="102" t="s">
        <v>176</v>
      </c>
      <c r="T41" s="103" t="s">
        <v>152</v>
      </c>
      <c r="U41" s="106" t="s">
        <v>72</v>
      </c>
      <c r="V41" s="105" t="n">
        <v>0.25</v>
      </c>
    </row>
    <row r="42" s="82" customFormat="true" ht="45" hidden="false" customHeight="true" outlineLevel="0" collapsed="false">
      <c r="B42" s="71"/>
      <c r="D42" s="94" t="s">
        <v>177</v>
      </c>
      <c r="E42" s="95" t="s">
        <v>152</v>
      </c>
      <c r="F42" s="121" t="s">
        <v>108</v>
      </c>
      <c r="G42" s="97" t="n">
        <v>0.05</v>
      </c>
      <c r="H42" s="101"/>
      <c r="I42" s="94" t="s">
        <v>178</v>
      </c>
      <c r="J42" s="95" t="s">
        <v>152</v>
      </c>
      <c r="K42" s="121" t="s">
        <v>65</v>
      </c>
      <c r="L42" s="97" t="n">
        <v>10</v>
      </c>
      <c r="N42" s="94" t="s">
        <v>179</v>
      </c>
      <c r="O42" s="95" t="s">
        <v>152</v>
      </c>
      <c r="P42" s="121" t="s">
        <v>136</v>
      </c>
      <c r="Q42" s="97" t="n">
        <v>3.9</v>
      </c>
      <c r="R42" s="101"/>
      <c r="S42" s="94" t="s">
        <v>180</v>
      </c>
      <c r="T42" s="95" t="s">
        <v>152</v>
      </c>
      <c r="U42" s="121" t="s">
        <v>62</v>
      </c>
      <c r="V42" s="97" t="n">
        <v>0.5</v>
      </c>
    </row>
    <row r="43" customFormat="false" ht="45" hidden="false" customHeight="true" outlineLevel="0" collapsed="false">
      <c r="B43" s="71"/>
      <c r="D43" s="122" t="s">
        <v>181</v>
      </c>
      <c r="E43" s="122"/>
      <c r="F43" s="122"/>
      <c r="G43" s="123" t="n">
        <f aca="false">SUM(G16:G42)</f>
        <v>26.55</v>
      </c>
      <c r="I43" s="124" t="s">
        <v>181</v>
      </c>
      <c r="J43" s="124"/>
      <c r="K43" s="124"/>
      <c r="L43" s="125" t="n">
        <f aca="false">SUM(L16:L42)</f>
        <v>29</v>
      </c>
      <c r="N43" s="124" t="s">
        <v>181</v>
      </c>
      <c r="O43" s="124"/>
      <c r="P43" s="124"/>
      <c r="Q43" s="125" t="n">
        <f aca="false">SUM(Q16:Q42)</f>
        <v>22.95</v>
      </c>
      <c r="S43" s="124" t="s">
        <v>181</v>
      </c>
      <c r="T43" s="124"/>
      <c r="U43" s="124"/>
      <c r="V43" s="125" t="n">
        <f aca="false">SUM(V16:V42)</f>
        <v>18.75</v>
      </c>
    </row>
    <row r="44" customFormat="false" ht="45" hidden="false" customHeight="true" outlineLevel="0" collapsed="false">
      <c r="D44" s="122"/>
      <c r="E44" s="122"/>
      <c r="F44" s="122"/>
      <c r="G44" s="123"/>
      <c r="I44" s="124"/>
      <c r="J44" s="124"/>
      <c r="K44" s="124"/>
      <c r="L44" s="125"/>
      <c r="N44" s="124"/>
      <c r="O44" s="124"/>
      <c r="P44" s="124"/>
      <c r="Q44" s="125"/>
      <c r="S44" s="124"/>
      <c r="T44" s="124"/>
      <c r="U44" s="124"/>
      <c r="V44" s="125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EGA FANTA CICCIO BAGNOLI"/>
    <hyperlink ref="S14" r:id="rId2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L3" colorId="64" zoomScale="40" zoomScaleNormal="40" zoomScalePageLayoutView="100" workbookViewId="0">
      <selection pane="topLeft" activeCell="N12" activeCellId="0" sqref="N12:Q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71.99"/>
    <col collapsed="false" customWidth="true" hidden="false" outlineLevel="0" max="5" min="5" style="1" width="7.28"/>
    <col collapsed="false" customWidth="true" hidden="false" outlineLevel="0" max="6" min="6" style="1" width="91.14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66.28"/>
    <col collapsed="false" customWidth="true" hidden="false" outlineLevel="0" max="10" min="10" style="1" width="7.28"/>
    <col collapsed="false" customWidth="true" hidden="false" outlineLevel="0" max="11" min="11" style="1" width="65.85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57.7"/>
    <col collapsed="false" customWidth="true" hidden="false" outlineLevel="0" max="15" min="15" style="1" width="7.28"/>
    <col collapsed="false" customWidth="true" hidden="false" outlineLevel="0" max="16" min="16" style="1" width="91.14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91.14"/>
    <col collapsed="false" customWidth="true" hidden="false" outlineLevel="0" max="20" min="20" style="1" width="7.28"/>
    <col collapsed="false" customWidth="true" hidden="false" outlineLevel="0" max="21" min="21" style="1" width="91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126" t="str">
        <f aca="false">'Girone A '!D4:V9</f>
        <v>FANTACHAMPIONS 2016/1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2.75" hidden="false" customHeight="true" outlineLevel="0" collapsed="false"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2.75" hidden="false" customHeight="true" outlineLevel="0" collapsed="false"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2.75" hidden="false" customHeight="true" outlineLevel="0" collapsed="false"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customFormat="false" ht="12.75" hidden="false" customHeight="true" outlineLevel="0" collapsed="false"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12.75" hidden="false" customHeight="true" outlineLevel="0" collapsed="false"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127" t="s">
        <v>182</v>
      </c>
      <c r="D12" s="128" t="s">
        <v>4</v>
      </c>
      <c r="E12" s="128"/>
      <c r="F12" s="128"/>
      <c r="G12" s="128"/>
      <c r="H12" s="73"/>
      <c r="I12" s="128" t="s">
        <v>5</v>
      </c>
      <c r="J12" s="128"/>
      <c r="K12" s="128"/>
      <c r="L12" s="128"/>
      <c r="N12" s="128" t="s">
        <v>6</v>
      </c>
      <c r="O12" s="128"/>
      <c r="P12" s="128"/>
      <c r="Q12" s="128"/>
      <c r="R12" s="73"/>
      <c r="S12" s="128" t="s">
        <v>7</v>
      </c>
      <c r="T12" s="128"/>
      <c r="U12" s="128"/>
      <c r="V12" s="128"/>
    </row>
    <row r="13" s="74" customFormat="true" ht="45.75" hidden="false" customHeight="true" outlineLevel="0" collapsed="false">
      <c r="B13" s="127"/>
      <c r="D13" s="129" t="s">
        <v>183</v>
      </c>
      <c r="E13" s="129"/>
      <c r="F13" s="129"/>
      <c r="G13" s="129"/>
      <c r="H13" s="76"/>
      <c r="I13" s="129" t="s">
        <v>184</v>
      </c>
      <c r="J13" s="129"/>
      <c r="K13" s="129"/>
      <c r="L13" s="129"/>
      <c r="N13" s="129" t="s">
        <v>185</v>
      </c>
      <c r="O13" s="129"/>
      <c r="P13" s="129"/>
      <c r="Q13" s="129"/>
      <c r="R13" s="76"/>
      <c r="S13" s="129" t="s">
        <v>186</v>
      </c>
      <c r="T13" s="129"/>
      <c r="U13" s="129"/>
      <c r="V13" s="129"/>
    </row>
    <row r="14" customFormat="false" ht="45.75" hidden="false" customHeight="true" outlineLevel="0" collapsed="false">
      <c r="B14" s="127"/>
      <c r="D14" s="79" t="s">
        <v>187</v>
      </c>
      <c r="E14" s="79"/>
      <c r="F14" s="79"/>
      <c r="G14" s="79"/>
      <c r="H14" s="80"/>
      <c r="I14" s="81" t="s">
        <v>188</v>
      </c>
      <c r="J14" s="81"/>
      <c r="K14" s="81"/>
      <c r="L14" s="81"/>
      <c r="N14" s="81" t="s">
        <v>189</v>
      </c>
      <c r="O14" s="81"/>
      <c r="P14" s="81"/>
      <c r="Q14" s="81"/>
      <c r="R14" s="80"/>
      <c r="S14" s="81" t="s">
        <v>190</v>
      </c>
      <c r="T14" s="81"/>
      <c r="U14" s="81"/>
      <c r="V14" s="81"/>
    </row>
    <row r="15" s="82" customFormat="true" ht="45" hidden="false" customHeight="true" outlineLevel="0" collapsed="false">
      <c r="B15" s="127"/>
      <c r="D15" s="87" t="s">
        <v>44</v>
      </c>
      <c r="E15" s="88" t="s">
        <v>45</v>
      </c>
      <c r="F15" s="88" t="s">
        <v>46</v>
      </c>
      <c r="G15" s="89" t="s">
        <v>47</v>
      </c>
      <c r="H15" s="86"/>
      <c r="I15" s="87" t="s">
        <v>44</v>
      </c>
      <c r="J15" s="88" t="s">
        <v>45</v>
      </c>
      <c r="K15" s="88" t="s">
        <v>46</v>
      </c>
      <c r="L15" s="89" t="s">
        <v>47</v>
      </c>
      <c r="N15" s="87" t="s">
        <v>44</v>
      </c>
      <c r="O15" s="88" t="s">
        <v>45</v>
      </c>
      <c r="P15" s="88" t="s">
        <v>46</v>
      </c>
      <c r="Q15" s="89" t="s">
        <v>47</v>
      </c>
      <c r="R15" s="86"/>
      <c r="S15" s="87" t="s">
        <v>44</v>
      </c>
      <c r="T15" s="88" t="s">
        <v>45</v>
      </c>
      <c r="U15" s="88" t="s">
        <v>46</v>
      </c>
      <c r="V15" s="89" t="s">
        <v>47</v>
      </c>
    </row>
    <row r="16" s="130" customFormat="true" ht="45" hidden="false" customHeight="true" outlineLevel="0" collapsed="false">
      <c r="B16" s="127"/>
      <c r="D16" s="90" t="s">
        <v>136</v>
      </c>
      <c r="E16" s="91" t="s">
        <v>49</v>
      </c>
      <c r="F16" s="91" t="s">
        <v>136</v>
      </c>
      <c r="G16" s="92" t="n">
        <v>1.5</v>
      </c>
      <c r="H16" s="93"/>
      <c r="I16" s="90" t="s">
        <v>78</v>
      </c>
      <c r="J16" s="91" t="s">
        <v>49</v>
      </c>
      <c r="K16" s="91" t="s">
        <v>78</v>
      </c>
      <c r="L16" s="92" t="n">
        <v>3</v>
      </c>
      <c r="M16" s="82"/>
      <c r="N16" s="90" t="s">
        <v>108</v>
      </c>
      <c r="O16" s="91" t="s">
        <v>49</v>
      </c>
      <c r="P16" s="91" t="s">
        <v>108</v>
      </c>
      <c r="Q16" s="92" t="n">
        <v>0.5</v>
      </c>
      <c r="R16" s="93"/>
      <c r="S16" s="90" t="s">
        <v>92</v>
      </c>
      <c r="T16" s="91" t="s">
        <v>49</v>
      </c>
      <c r="U16" s="91" t="s">
        <v>92</v>
      </c>
      <c r="V16" s="92" t="n">
        <v>0.55</v>
      </c>
    </row>
    <row r="17" s="130" customFormat="true" ht="45" hidden="false" customHeight="true" outlineLevel="0" collapsed="false">
      <c r="B17" s="127"/>
      <c r="D17" s="94" t="s">
        <v>191</v>
      </c>
      <c r="E17" s="95" t="s">
        <v>49</v>
      </c>
      <c r="F17" s="96" t="s">
        <v>191</v>
      </c>
      <c r="G17" s="97" t="n">
        <v>0.05</v>
      </c>
      <c r="H17" s="93"/>
      <c r="I17" s="94" t="s">
        <v>84</v>
      </c>
      <c r="J17" s="95" t="s">
        <v>49</v>
      </c>
      <c r="K17" s="96" t="s">
        <v>84</v>
      </c>
      <c r="L17" s="97" t="n">
        <v>0.05</v>
      </c>
      <c r="M17" s="82"/>
      <c r="N17" s="94" t="s">
        <v>102</v>
      </c>
      <c r="O17" s="95" t="s">
        <v>49</v>
      </c>
      <c r="P17" s="96" t="s">
        <v>102</v>
      </c>
      <c r="Q17" s="97" t="n">
        <v>0.2</v>
      </c>
      <c r="R17" s="93"/>
      <c r="S17" s="94" t="s">
        <v>117</v>
      </c>
      <c r="T17" s="95" t="s">
        <v>49</v>
      </c>
      <c r="U17" s="96" t="s">
        <v>117</v>
      </c>
      <c r="V17" s="97" t="n">
        <v>0.05</v>
      </c>
    </row>
    <row r="18" s="130" customFormat="true" ht="45" hidden="false" customHeight="true" outlineLevel="0" collapsed="false">
      <c r="B18" s="127"/>
      <c r="D18" s="90" t="s">
        <v>192</v>
      </c>
      <c r="E18" s="98" t="s">
        <v>58</v>
      </c>
      <c r="F18" s="99" t="s">
        <v>136</v>
      </c>
      <c r="G18" s="100" t="n">
        <v>0.25</v>
      </c>
      <c r="H18" s="101"/>
      <c r="I18" s="90" t="s">
        <v>193</v>
      </c>
      <c r="J18" s="98" t="s">
        <v>58</v>
      </c>
      <c r="K18" s="99" t="s">
        <v>81</v>
      </c>
      <c r="L18" s="100" t="n">
        <v>0.05</v>
      </c>
      <c r="M18" s="82"/>
      <c r="N18" s="90" t="s">
        <v>194</v>
      </c>
      <c r="O18" s="98" t="s">
        <v>58</v>
      </c>
      <c r="P18" s="99" t="s">
        <v>54</v>
      </c>
      <c r="Q18" s="100" t="n">
        <v>0.1</v>
      </c>
      <c r="R18" s="101"/>
      <c r="S18" s="90" t="s">
        <v>195</v>
      </c>
      <c r="T18" s="98" t="s">
        <v>58</v>
      </c>
      <c r="U18" s="99" t="s">
        <v>92</v>
      </c>
      <c r="V18" s="100" t="n">
        <v>0.2</v>
      </c>
    </row>
    <row r="19" s="130" customFormat="true" ht="45" hidden="false" customHeight="true" outlineLevel="0" collapsed="false">
      <c r="B19" s="127"/>
      <c r="D19" s="102" t="s">
        <v>196</v>
      </c>
      <c r="E19" s="103" t="s">
        <v>58</v>
      </c>
      <c r="F19" s="104" t="s">
        <v>95</v>
      </c>
      <c r="G19" s="105" t="n">
        <v>0.05</v>
      </c>
      <c r="H19" s="93"/>
      <c r="I19" s="102" t="s">
        <v>197</v>
      </c>
      <c r="J19" s="103" t="s">
        <v>58</v>
      </c>
      <c r="K19" s="104" t="s">
        <v>104</v>
      </c>
      <c r="L19" s="105" t="n">
        <v>0.5</v>
      </c>
      <c r="M19" s="82"/>
      <c r="N19" s="102" t="s">
        <v>198</v>
      </c>
      <c r="O19" s="103" t="s">
        <v>58</v>
      </c>
      <c r="P19" s="104" t="s">
        <v>117</v>
      </c>
      <c r="Q19" s="105" t="n">
        <v>0.1</v>
      </c>
      <c r="R19" s="93"/>
      <c r="S19" s="102" t="s">
        <v>199</v>
      </c>
      <c r="T19" s="103" t="s">
        <v>58</v>
      </c>
      <c r="U19" s="104" t="s">
        <v>76</v>
      </c>
      <c r="V19" s="105" t="n">
        <v>0.2</v>
      </c>
    </row>
    <row r="20" s="130" customFormat="true" ht="45" hidden="false" customHeight="true" outlineLevel="0" collapsed="false">
      <c r="B20" s="127"/>
      <c r="D20" s="102" t="s">
        <v>200</v>
      </c>
      <c r="E20" s="103" t="s">
        <v>58</v>
      </c>
      <c r="F20" s="106" t="s">
        <v>62</v>
      </c>
      <c r="G20" s="105" t="n">
        <v>0.1</v>
      </c>
      <c r="H20" s="93"/>
      <c r="I20" s="102" t="s">
        <v>201</v>
      </c>
      <c r="J20" s="103" t="s">
        <v>58</v>
      </c>
      <c r="K20" s="106" t="s">
        <v>65</v>
      </c>
      <c r="L20" s="105" t="n">
        <v>0.2</v>
      </c>
      <c r="M20" s="82"/>
      <c r="N20" s="102" t="s">
        <v>202</v>
      </c>
      <c r="O20" s="103" t="s">
        <v>58</v>
      </c>
      <c r="P20" s="106" t="s">
        <v>164</v>
      </c>
      <c r="Q20" s="105" t="n">
        <v>0.05</v>
      </c>
      <c r="R20" s="93"/>
      <c r="S20" s="102" t="s">
        <v>203</v>
      </c>
      <c r="T20" s="103" t="s">
        <v>58</v>
      </c>
      <c r="U20" s="106" t="s">
        <v>204</v>
      </c>
      <c r="V20" s="105" t="n">
        <v>0.15</v>
      </c>
    </row>
    <row r="21" s="130" customFormat="true" ht="45" hidden="false" customHeight="true" outlineLevel="0" collapsed="false">
      <c r="B21" s="127"/>
      <c r="D21" s="102" t="s">
        <v>205</v>
      </c>
      <c r="E21" s="103" t="s">
        <v>58</v>
      </c>
      <c r="F21" s="104" t="s">
        <v>204</v>
      </c>
      <c r="G21" s="105" t="n">
        <v>0.3</v>
      </c>
      <c r="H21" s="93"/>
      <c r="I21" s="102" t="s">
        <v>206</v>
      </c>
      <c r="J21" s="103" t="s">
        <v>58</v>
      </c>
      <c r="K21" s="104" t="s">
        <v>72</v>
      </c>
      <c r="L21" s="105" t="n">
        <v>0.65</v>
      </c>
      <c r="M21" s="82"/>
      <c r="N21" s="102" t="s">
        <v>207</v>
      </c>
      <c r="O21" s="103" t="s">
        <v>58</v>
      </c>
      <c r="P21" s="104" t="s">
        <v>204</v>
      </c>
      <c r="Q21" s="105" t="n">
        <v>0.1</v>
      </c>
      <c r="R21" s="93"/>
      <c r="S21" s="102" t="s">
        <v>208</v>
      </c>
      <c r="T21" s="103" t="s">
        <v>58</v>
      </c>
      <c r="U21" s="104" t="s">
        <v>92</v>
      </c>
      <c r="V21" s="105" t="n">
        <v>0.15</v>
      </c>
    </row>
    <row r="22" s="130" customFormat="true" ht="45" hidden="false" customHeight="true" outlineLevel="0" collapsed="false">
      <c r="B22" s="127"/>
      <c r="D22" s="102" t="s">
        <v>209</v>
      </c>
      <c r="E22" s="103" t="s">
        <v>58</v>
      </c>
      <c r="F22" s="104" t="s">
        <v>81</v>
      </c>
      <c r="G22" s="105" t="n">
        <v>0.3</v>
      </c>
      <c r="H22" s="93"/>
      <c r="I22" s="102" t="s">
        <v>210</v>
      </c>
      <c r="J22" s="103" t="s">
        <v>58</v>
      </c>
      <c r="K22" s="104" t="s">
        <v>78</v>
      </c>
      <c r="L22" s="105" t="n">
        <v>0.1</v>
      </c>
      <c r="M22" s="82"/>
      <c r="N22" s="102" t="s">
        <v>211</v>
      </c>
      <c r="O22" s="103" t="s">
        <v>58</v>
      </c>
      <c r="P22" s="104" t="s">
        <v>78</v>
      </c>
      <c r="Q22" s="105" t="n">
        <v>1.15</v>
      </c>
      <c r="R22" s="93"/>
      <c r="S22" s="102" t="s">
        <v>212</v>
      </c>
      <c r="T22" s="103" t="s">
        <v>58</v>
      </c>
      <c r="U22" s="104" t="s">
        <v>92</v>
      </c>
      <c r="V22" s="105" t="n">
        <v>0.5</v>
      </c>
    </row>
    <row r="23" s="130" customFormat="true" ht="45" hidden="false" customHeight="true" outlineLevel="0" collapsed="false">
      <c r="B23" s="127"/>
      <c r="D23" s="102" t="s">
        <v>213</v>
      </c>
      <c r="E23" s="103" t="s">
        <v>58</v>
      </c>
      <c r="F23" s="106" t="s">
        <v>55</v>
      </c>
      <c r="G23" s="105" t="n">
        <v>1.35</v>
      </c>
      <c r="H23" s="93"/>
      <c r="I23" s="102" t="s">
        <v>214</v>
      </c>
      <c r="J23" s="103" t="s">
        <v>58</v>
      </c>
      <c r="K23" s="106" t="s">
        <v>62</v>
      </c>
      <c r="L23" s="105" t="n">
        <v>0.2</v>
      </c>
      <c r="M23" s="82"/>
      <c r="N23" s="102" t="s">
        <v>215</v>
      </c>
      <c r="O23" s="103" t="s">
        <v>58</v>
      </c>
      <c r="P23" s="106" t="s">
        <v>108</v>
      </c>
      <c r="Q23" s="105" t="n">
        <v>0.05</v>
      </c>
      <c r="R23" s="93"/>
      <c r="S23" s="102" t="s">
        <v>216</v>
      </c>
      <c r="T23" s="103" t="s">
        <v>58</v>
      </c>
      <c r="U23" s="106" t="s">
        <v>92</v>
      </c>
      <c r="V23" s="105" t="n">
        <v>0.05</v>
      </c>
    </row>
    <row r="24" s="130" customFormat="true" ht="45" hidden="false" customHeight="true" outlineLevel="0" collapsed="false">
      <c r="B24" s="127"/>
      <c r="D24" s="102" t="s">
        <v>217</v>
      </c>
      <c r="E24" s="103" t="s">
        <v>58</v>
      </c>
      <c r="F24" s="106" t="s">
        <v>92</v>
      </c>
      <c r="G24" s="105" t="n">
        <v>0.05</v>
      </c>
      <c r="H24" s="93"/>
      <c r="I24" s="102" t="s">
        <v>218</v>
      </c>
      <c r="J24" s="103" t="s">
        <v>58</v>
      </c>
      <c r="K24" s="106" t="s">
        <v>87</v>
      </c>
      <c r="L24" s="105" t="n">
        <v>0.1</v>
      </c>
      <c r="M24" s="82"/>
      <c r="N24" s="102" t="s">
        <v>219</v>
      </c>
      <c r="O24" s="103" t="s">
        <v>58</v>
      </c>
      <c r="P24" s="106" t="s">
        <v>191</v>
      </c>
      <c r="Q24" s="105" t="n">
        <v>0.05</v>
      </c>
      <c r="R24" s="93"/>
      <c r="S24" s="102" t="s">
        <v>220</v>
      </c>
      <c r="T24" s="103" t="s">
        <v>58</v>
      </c>
      <c r="U24" s="106" t="s">
        <v>56</v>
      </c>
      <c r="V24" s="105" t="n">
        <v>0.4</v>
      </c>
    </row>
    <row r="25" s="130" customFormat="true" ht="45" hidden="false" customHeight="true" outlineLevel="0" collapsed="false">
      <c r="B25" s="127"/>
      <c r="D25" s="102" t="s">
        <v>221</v>
      </c>
      <c r="E25" s="103" t="s">
        <v>58</v>
      </c>
      <c r="F25" s="106" t="s">
        <v>164</v>
      </c>
      <c r="G25" s="105" t="n">
        <v>0.05</v>
      </c>
      <c r="H25" s="93"/>
      <c r="I25" s="102" t="s">
        <v>222</v>
      </c>
      <c r="J25" s="103" t="s">
        <v>58</v>
      </c>
      <c r="K25" s="106" t="s">
        <v>65</v>
      </c>
      <c r="L25" s="105" t="n">
        <v>2</v>
      </c>
      <c r="M25" s="82"/>
      <c r="N25" s="102" t="s">
        <v>223</v>
      </c>
      <c r="O25" s="103" t="s">
        <v>58</v>
      </c>
      <c r="P25" s="106" t="s">
        <v>224</v>
      </c>
      <c r="Q25" s="105" t="n">
        <v>0.05</v>
      </c>
      <c r="R25" s="93"/>
      <c r="S25" s="102" t="s">
        <v>225</v>
      </c>
      <c r="T25" s="103" t="s">
        <v>58</v>
      </c>
      <c r="U25" s="106" t="s">
        <v>50</v>
      </c>
      <c r="V25" s="105" t="n">
        <v>0.85</v>
      </c>
    </row>
    <row r="26" s="130" customFormat="true" ht="45" hidden="false" customHeight="true" outlineLevel="0" collapsed="false">
      <c r="B26" s="127"/>
      <c r="D26" s="94" t="s">
        <v>226</v>
      </c>
      <c r="E26" s="95" t="s">
        <v>58</v>
      </c>
      <c r="F26" s="96" t="s">
        <v>117</v>
      </c>
      <c r="G26" s="97" t="n">
        <v>0.05</v>
      </c>
      <c r="H26" s="101"/>
      <c r="I26" s="94" t="s">
        <v>227</v>
      </c>
      <c r="J26" s="95" t="s">
        <v>58</v>
      </c>
      <c r="K26" s="96" t="s">
        <v>65</v>
      </c>
      <c r="L26" s="97" t="n">
        <v>0.1</v>
      </c>
      <c r="M26" s="82"/>
      <c r="N26" s="94" t="s">
        <v>228</v>
      </c>
      <c r="O26" s="95" t="s">
        <v>58</v>
      </c>
      <c r="P26" s="96" t="s">
        <v>59</v>
      </c>
      <c r="Q26" s="97" t="n">
        <v>0.5</v>
      </c>
      <c r="R26" s="101"/>
      <c r="S26" s="94" t="s">
        <v>229</v>
      </c>
      <c r="T26" s="95" t="s">
        <v>58</v>
      </c>
      <c r="U26" s="96" t="s">
        <v>59</v>
      </c>
      <c r="V26" s="97" t="n">
        <v>0.05</v>
      </c>
    </row>
    <row r="27" s="130" customFormat="true" ht="45" hidden="false" customHeight="true" outlineLevel="0" collapsed="false">
      <c r="B27" s="127"/>
      <c r="D27" s="90" t="s">
        <v>230</v>
      </c>
      <c r="E27" s="107" t="s">
        <v>113</v>
      </c>
      <c r="F27" s="108" t="s">
        <v>204</v>
      </c>
      <c r="G27" s="100" t="n">
        <v>0.35</v>
      </c>
      <c r="H27" s="93"/>
      <c r="I27" s="90" t="s">
        <v>231</v>
      </c>
      <c r="J27" s="107" t="s">
        <v>113</v>
      </c>
      <c r="K27" s="108" t="s">
        <v>65</v>
      </c>
      <c r="L27" s="100" t="n">
        <v>0.4</v>
      </c>
      <c r="M27" s="82"/>
      <c r="N27" s="90" t="s">
        <v>232</v>
      </c>
      <c r="O27" s="107" t="s">
        <v>113</v>
      </c>
      <c r="P27" s="108" t="s">
        <v>92</v>
      </c>
      <c r="Q27" s="100" t="n">
        <v>1.2</v>
      </c>
      <c r="R27" s="93"/>
      <c r="S27" s="90" t="s">
        <v>233</v>
      </c>
      <c r="T27" s="107" t="s">
        <v>113</v>
      </c>
      <c r="U27" s="108" t="s">
        <v>108</v>
      </c>
      <c r="V27" s="100" t="n">
        <v>0.9</v>
      </c>
    </row>
    <row r="28" s="130" customFormat="true" ht="45" hidden="false" customHeight="true" outlineLevel="0" collapsed="false">
      <c r="B28" s="127"/>
      <c r="D28" s="102" t="s">
        <v>234</v>
      </c>
      <c r="E28" s="103" t="s">
        <v>113</v>
      </c>
      <c r="F28" s="104" t="s">
        <v>87</v>
      </c>
      <c r="G28" s="105" t="n">
        <v>1</v>
      </c>
      <c r="H28" s="93"/>
      <c r="I28" s="102" t="s">
        <v>235</v>
      </c>
      <c r="J28" s="103" t="s">
        <v>113</v>
      </c>
      <c r="K28" s="104" t="s">
        <v>90</v>
      </c>
      <c r="L28" s="105" t="n">
        <v>0.05</v>
      </c>
      <c r="M28" s="82"/>
      <c r="N28" s="102" t="s">
        <v>236</v>
      </c>
      <c r="O28" s="103" t="s">
        <v>113</v>
      </c>
      <c r="P28" s="104" t="s">
        <v>78</v>
      </c>
      <c r="Q28" s="105" t="n">
        <v>1.75</v>
      </c>
      <c r="R28" s="93"/>
      <c r="S28" s="102" t="s">
        <v>237</v>
      </c>
      <c r="T28" s="103" t="s">
        <v>113</v>
      </c>
      <c r="U28" s="104" t="s">
        <v>56</v>
      </c>
      <c r="V28" s="105" t="n">
        <v>0.3</v>
      </c>
    </row>
    <row r="29" s="130" customFormat="true" ht="45" hidden="false" customHeight="true" outlineLevel="0" collapsed="false">
      <c r="B29" s="127"/>
      <c r="D29" s="102" t="s">
        <v>238</v>
      </c>
      <c r="E29" s="103" t="s">
        <v>113</v>
      </c>
      <c r="F29" s="104" t="s">
        <v>51</v>
      </c>
      <c r="G29" s="105" t="n">
        <v>0.35</v>
      </c>
      <c r="H29" s="93"/>
      <c r="I29" s="102" t="s">
        <v>239</v>
      </c>
      <c r="J29" s="103" t="s">
        <v>113</v>
      </c>
      <c r="K29" s="104" t="s">
        <v>92</v>
      </c>
      <c r="L29" s="105" t="n">
        <v>1.9</v>
      </c>
      <c r="M29" s="82"/>
      <c r="N29" s="102" t="s">
        <v>240</v>
      </c>
      <c r="O29" s="103" t="s">
        <v>113</v>
      </c>
      <c r="P29" s="104" t="s">
        <v>74</v>
      </c>
      <c r="Q29" s="105" t="n">
        <v>0.05</v>
      </c>
      <c r="R29" s="93"/>
      <c r="S29" s="102" t="s">
        <v>241</v>
      </c>
      <c r="T29" s="103" t="s">
        <v>113</v>
      </c>
      <c r="U29" s="104" t="s">
        <v>104</v>
      </c>
      <c r="V29" s="105" t="n">
        <v>0.3</v>
      </c>
    </row>
    <row r="30" s="130" customFormat="true" ht="45" hidden="false" customHeight="true" outlineLevel="0" collapsed="false">
      <c r="B30" s="127"/>
      <c r="D30" s="102" t="s">
        <v>242</v>
      </c>
      <c r="E30" s="103" t="s">
        <v>113</v>
      </c>
      <c r="F30" s="104" t="s">
        <v>48</v>
      </c>
      <c r="G30" s="105" t="n">
        <v>0.45</v>
      </c>
      <c r="H30" s="93"/>
      <c r="I30" s="102" t="s">
        <v>243</v>
      </c>
      <c r="J30" s="103" t="s">
        <v>113</v>
      </c>
      <c r="K30" s="104" t="s">
        <v>53</v>
      </c>
      <c r="L30" s="105" t="n">
        <v>3.9</v>
      </c>
      <c r="M30" s="82"/>
      <c r="N30" s="102" t="s">
        <v>244</v>
      </c>
      <c r="O30" s="103" t="s">
        <v>113</v>
      </c>
      <c r="P30" s="104" t="s">
        <v>87</v>
      </c>
      <c r="Q30" s="105" t="n">
        <v>1.15</v>
      </c>
      <c r="R30" s="93"/>
      <c r="S30" s="102" t="s">
        <v>245</v>
      </c>
      <c r="T30" s="103" t="s">
        <v>113</v>
      </c>
      <c r="U30" s="104" t="s">
        <v>90</v>
      </c>
      <c r="V30" s="105" t="n">
        <v>0.05</v>
      </c>
    </row>
    <row r="31" s="130" customFormat="true" ht="45" hidden="false" customHeight="true" outlineLevel="0" collapsed="false">
      <c r="B31" s="127"/>
      <c r="D31" s="102" t="s">
        <v>246</v>
      </c>
      <c r="E31" s="103" t="s">
        <v>113</v>
      </c>
      <c r="F31" s="104" t="s">
        <v>65</v>
      </c>
      <c r="G31" s="105" t="n">
        <v>1.5</v>
      </c>
      <c r="H31" s="93"/>
      <c r="I31" s="102" t="s">
        <v>247</v>
      </c>
      <c r="J31" s="103" t="s">
        <v>113</v>
      </c>
      <c r="K31" s="104" t="s">
        <v>104</v>
      </c>
      <c r="L31" s="105" t="n">
        <v>0.9</v>
      </c>
      <c r="M31" s="82"/>
      <c r="N31" s="102" t="s">
        <v>248</v>
      </c>
      <c r="O31" s="103" t="s">
        <v>113</v>
      </c>
      <c r="P31" s="104" t="s">
        <v>55</v>
      </c>
      <c r="Q31" s="105" t="n">
        <v>1.25</v>
      </c>
      <c r="R31" s="93"/>
      <c r="S31" s="102" t="s">
        <v>249</v>
      </c>
      <c r="T31" s="103" t="s">
        <v>113</v>
      </c>
      <c r="U31" s="104" t="s">
        <v>87</v>
      </c>
      <c r="V31" s="105" t="n">
        <v>1.35</v>
      </c>
    </row>
    <row r="32" s="130" customFormat="true" ht="45" hidden="false" customHeight="true" outlineLevel="0" collapsed="false">
      <c r="B32" s="127"/>
      <c r="D32" s="102" t="s">
        <v>250</v>
      </c>
      <c r="E32" s="103" t="s">
        <v>113</v>
      </c>
      <c r="F32" s="104" t="s">
        <v>74</v>
      </c>
      <c r="G32" s="105" t="n">
        <v>1</v>
      </c>
      <c r="H32" s="93"/>
      <c r="I32" s="102" t="s">
        <v>251</v>
      </c>
      <c r="J32" s="103" t="s">
        <v>113</v>
      </c>
      <c r="K32" s="104" t="s">
        <v>50</v>
      </c>
      <c r="L32" s="105" t="n">
        <v>0.05</v>
      </c>
      <c r="M32" s="82"/>
      <c r="N32" s="102" t="s">
        <v>252</v>
      </c>
      <c r="O32" s="103" t="s">
        <v>113</v>
      </c>
      <c r="P32" s="104" t="s">
        <v>59</v>
      </c>
      <c r="Q32" s="105" t="n">
        <v>0.25</v>
      </c>
      <c r="R32" s="93"/>
      <c r="S32" s="102" t="s">
        <v>253</v>
      </c>
      <c r="T32" s="103" t="s">
        <v>113</v>
      </c>
      <c r="U32" s="104" t="s">
        <v>92</v>
      </c>
      <c r="V32" s="105" t="n">
        <v>0.3</v>
      </c>
    </row>
    <row r="33" s="130" customFormat="true" ht="45" hidden="false" customHeight="true" outlineLevel="0" collapsed="false">
      <c r="B33" s="127"/>
      <c r="D33" s="102" t="s">
        <v>254</v>
      </c>
      <c r="E33" s="103" t="s">
        <v>113</v>
      </c>
      <c r="F33" s="104" t="s">
        <v>81</v>
      </c>
      <c r="G33" s="105" t="n">
        <v>0.45</v>
      </c>
      <c r="H33" s="93"/>
      <c r="I33" s="102" t="s">
        <v>255</v>
      </c>
      <c r="J33" s="103" t="s">
        <v>113</v>
      </c>
      <c r="K33" s="104" t="s">
        <v>87</v>
      </c>
      <c r="L33" s="105" t="n">
        <v>0.05</v>
      </c>
      <c r="M33" s="82"/>
      <c r="N33" s="102" t="s">
        <v>256</v>
      </c>
      <c r="O33" s="103" t="s">
        <v>113</v>
      </c>
      <c r="P33" s="104" t="s">
        <v>95</v>
      </c>
      <c r="Q33" s="105" t="n">
        <v>0.05</v>
      </c>
      <c r="R33" s="93"/>
      <c r="S33" s="102" t="s">
        <v>257</v>
      </c>
      <c r="T33" s="103" t="s">
        <v>113</v>
      </c>
      <c r="U33" s="104" t="s">
        <v>84</v>
      </c>
      <c r="V33" s="105" t="n">
        <v>0.55</v>
      </c>
    </row>
    <row r="34" s="130" customFormat="true" ht="45" hidden="false" customHeight="true" outlineLevel="0" collapsed="false">
      <c r="B34" s="127"/>
      <c r="D34" s="109" t="s">
        <v>258</v>
      </c>
      <c r="E34" s="110" t="s">
        <v>113</v>
      </c>
      <c r="F34" s="111" t="s">
        <v>204</v>
      </c>
      <c r="G34" s="112" t="n">
        <v>0.3</v>
      </c>
      <c r="H34" s="101"/>
      <c r="I34" s="109" t="s">
        <v>259</v>
      </c>
      <c r="J34" s="110" t="s">
        <v>113</v>
      </c>
      <c r="K34" s="111" t="s">
        <v>72</v>
      </c>
      <c r="L34" s="112" t="n">
        <v>0.05</v>
      </c>
      <c r="M34" s="82"/>
      <c r="N34" s="109" t="s">
        <v>260</v>
      </c>
      <c r="O34" s="110" t="s">
        <v>113</v>
      </c>
      <c r="P34" s="111" t="s">
        <v>50</v>
      </c>
      <c r="Q34" s="112" t="n">
        <v>3.25</v>
      </c>
      <c r="R34" s="101"/>
      <c r="S34" s="109" t="s">
        <v>261</v>
      </c>
      <c r="T34" s="110" t="s">
        <v>113</v>
      </c>
      <c r="U34" s="111" t="s">
        <v>191</v>
      </c>
      <c r="V34" s="112" t="n">
        <v>0.1</v>
      </c>
    </row>
    <row r="35" s="130" customFormat="true" ht="45" hidden="false" customHeight="true" outlineLevel="0" collapsed="false">
      <c r="B35" s="127"/>
      <c r="D35" s="113" t="s">
        <v>262</v>
      </c>
      <c r="E35" s="114" t="s">
        <v>113</v>
      </c>
      <c r="F35" s="115" t="s">
        <v>95</v>
      </c>
      <c r="G35" s="116" t="n">
        <v>0.5</v>
      </c>
      <c r="H35" s="93"/>
      <c r="I35" s="113" t="s">
        <v>263</v>
      </c>
      <c r="J35" s="114" t="s">
        <v>113</v>
      </c>
      <c r="K35" s="115" t="s">
        <v>104</v>
      </c>
      <c r="L35" s="116" t="n">
        <v>2.9</v>
      </c>
      <c r="M35" s="82"/>
      <c r="N35" s="113" t="s">
        <v>264</v>
      </c>
      <c r="O35" s="114" t="s">
        <v>113</v>
      </c>
      <c r="P35" s="115" t="s">
        <v>53</v>
      </c>
      <c r="Q35" s="116" t="n">
        <v>1.3</v>
      </c>
      <c r="R35" s="93"/>
      <c r="S35" s="113" t="s">
        <v>265</v>
      </c>
      <c r="T35" s="114" t="s">
        <v>113</v>
      </c>
      <c r="U35" s="115" t="s">
        <v>92</v>
      </c>
      <c r="V35" s="116" t="n">
        <v>0.05</v>
      </c>
    </row>
    <row r="36" s="130" customFormat="true" ht="45" hidden="false" customHeight="true" outlineLevel="0" collapsed="false">
      <c r="B36" s="127"/>
      <c r="D36" s="117" t="s">
        <v>266</v>
      </c>
      <c r="E36" s="118" t="s">
        <v>152</v>
      </c>
      <c r="F36" s="119" t="s">
        <v>65</v>
      </c>
      <c r="G36" s="120" t="n">
        <v>2.05</v>
      </c>
      <c r="H36" s="93"/>
      <c r="I36" s="117" t="s">
        <v>267</v>
      </c>
      <c r="J36" s="118" t="s">
        <v>152</v>
      </c>
      <c r="K36" s="119" t="s">
        <v>50</v>
      </c>
      <c r="L36" s="120" t="n">
        <v>0.05</v>
      </c>
      <c r="M36" s="82"/>
      <c r="N36" s="117" t="s">
        <v>268</v>
      </c>
      <c r="O36" s="118" t="s">
        <v>152</v>
      </c>
      <c r="P36" s="119" t="s">
        <v>62</v>
      </c>
      <c r="Q36" s="120" t="n">
        <v>3.8</v>
      </c>
      <c r="R36" s="93"/>
      <c r="S36" s="117" t="s">
        <v>269</v>
      </c>
      <c r="T36" s="118" t="s">
        <v>152</v>
      </c>
      <c r="U36" s="119" t="s">
        <v>92</v>
      </c>
      <c r="V36" s="120" t="n">
        <v>0.15</v>
      </c>
    </row>
    <row r="37" s="130" customFormat="true" ht="45" hidden="false" customHeight="true" outlineLevel="0" collapsed="false">
      <c r="B37" s="127"/>
      <c r="D37" s="102" t="s">
        <v>270</v>
      </c>
      <c r="E37" s="103" t="s">
        <v>152</v>
      </c>
      <c r="F37" s="106" t="s">
        <v>81</v>
      </c>
      <c r="G37" s="105" t="n">
        <v>7.85</v>
      </c>
      <c r="H37" s="93"/>
      <c r="I37" s="102" t="s">
        <v>271</v>
      </c>
      <c r="J37" s="103" t="s">
        <v>152</v>
      </c>
      <c r="K37" s="106" t="s">
        <v>102</v>
      </c>
      <c r="L37" s="105" t="n">
        <v>5</v>
      </c>
      <c r="M37" s="82"/>
      <c r="N37" s="102" t="s">
        <v>272</v>
      </c>
      <c r="O37" s="103" t="s">
        <v>152</v>
      </c>
      <c r="P37" s="106" t="s">
        <v>102</v>
      </c>
      <c r="Q37" s="105" t="n">
        <v>0.15</v>
      </c>
      <c r="R37" s="93"/>
      <c r="S37" s="102" t="s">
        <v>273</v>
      </c>
      <c r="T37" s="103" t="s">
        <v>152</v>
      </c>
      <c r="U37" s="106" t="s">
        <v>98</v>
      </c>
      <c r="V37" s="105" t="n">
        <v>0.15</v>
      </c>
    </row>
    <row r="38" s="130" customFormat="true" ht="45" hidden="false" customHeight="true" outlineLevel="0" collapsed="false">
      <c r="B38" s="127"/>
      <c r="D38" s="102" t="s">
        <v>274</v>
      </c>
      <c r="E38" s="103" t="s">
        <v>152</v>
      </c>
      <c r="F38" s="106" t="s">
        <v>70</v>
      </c>
      <c r="G38" s="105" t="n">
        <v>0.65</v>
      </c>
      <c r="H38" s="93"/>
      <c r="I38" s="102" t="s">
        <v>275</v>
      </c>
      <c r="J38" s="103" t="s">
        <v>152</v>
      </c>
      <c r="K38" s="106" t="s">
        <v>53</v>
      </c>
      <c r="L38" s="105" t="n">
        <v>1.6</v>
      </c>
      <c r="M38" s="82"/>
      <c r="N38" s="102" t="s">
        <v>276</v>
      </c>
      <c r="O38" s="103" t="s">
        <v>152</v>
      </c>
      <c r="P38" s="106" t="s">
        <v>117</v>
      </c>
      <c r="Q38" s="105" t="n">
        <v>1.75</v>
      </c>
      <c r="R38" s="93"/>
      <c r="S38" s="102" t="s">
        <v>277</v>
      </c>
      <c r="T38" s="103" t="s">
        <v>152</v>
      </c>
      <c r="U38" s="106" t="s">
        <v>204</v>
      </c>
      <c r="V38" s="105" t="n">
        <v>1.9</v>
      </c>
    </row>
    <row r="39" s="130" customFormat="true" ht="45" hidden="false" customHeight="true" outlineLevel="0" collapsed="false">
      <c r="B39" s="127"/>
      <c r="D39" s="102" t="s">
        <v>278</v>
      </c>
      <c r="E39" s="103" t="s">
        <v>152</v>
      </c>
      <c r="F39" s="106" t="s">
        <v>72</v>
      </c>
      <c r="G39" s="105" t="n">
        <v>1.85</v>
      </c>
      <c r="H39" s="93"/>
      <c r="I39" s="102" t="s">
        <v>279</v>
      </c>
      <c r="J39" s="103" t="s">
        <v>152</v>
      </c>
      <c r="K39" s="106" t="s">
        <v>108</v>
      </c>
      <c r="L39" s="105" t="n">
        <v>1.6</v>
      </c>
      <c r="M39" s="82"/>
      <c r="N39" s="102" t="s">
        <v>280</v>
      </c>
      <c r="O39" s="103" t="s">
        <v>152</v>
      </c>
      <c r="P39" s="106" t="s">
        <v>55</v>
      </c>
      <c r="Q39" s="105" t="n">
        <v>0.75</v>
      </c>
      <c r="R39" s="93"/>
      <c r="S39" s="102" t="s">
        <v>281</v>
      </c>
      <c r="T39" s="103" t="s">
        <v>152</v>
      </c>
      <c r="U39" s="106" t="s">
        <v>92</v>
      </c>
      <c r="V39" s="105" t="n">
        <v>5.05</v>
      </c>
    </row>
    <row r="40" s="130" customFormat="true" ht="45" hidden="false" customHeight="true" outlineLevel="0" collapsed="false">
      <c r="B40" s="127"/>
      <c r="D40" s="102" t="s">
        <v>282</v>
      </c>
      <c r="E40" s="103" t="s">
        <v>152</v>
      </c>
      <c r="F40" s="106" t="s">
        <v>48</v>
      </c>
      <c r="G40" s="105" t="n">
        <v>1</v>
      </c>
      <c r="H40" s="93"/>
      <c r="I40" s="102" t="s">
        <v>283</v>
      </c>
      <c r="J40" s="103" t="s">
        <v>152</v>
      </c>
      <c r="K40" s="106" t="s">
        <v>84</v>
      </c>
      <c r="L40" s="105" t="n">
        <v>1.3</v>
      </c>
      <c r="M40" s="82"/>
      <c r="N40" s="102" t="s">
        <v>284</v>
      </c>
      <c r="O40" s="103" t="s">
        <v>152</v>
      </c>
      <c r="P40" s="106" t="s">
        <v>56</v>
      </c>
      <c r="Q40" s="105" t="n">
        <v>0.05</v>
      </c>
      <c r="R40" s="93"/>
      <c r="S40" s="102" t="s">
        <v>285</v>
      </c>
      <c r="T40" s="103" t="s">
        <v>152</v>
      </c>
      <c r="U40" s="106" t="s">
        <v>76</v>
      </c>
      <c r="V40" s="105" t="n">
        <v>0.05</v>
      </c>
    </row>
    <row r="41" s="130" customFormat="true" ht="45" hidden="false" customHeight="true" outlineLevel="0" collapsed="false">
      <c r="B41" s="127"/>
      <c r="D41" s="102" t="s">
        <v>286</v>
      </c>
      <c r="E41" s="103" t="s">
        <v>152</v>
      </c>
      <c r="F41" s="106" t="s">
        <v>54</v>
      </c>
      <c r="G41" s="105" t="n">
        <v>2.1</v>
      </c>
      <c r="H41" s="93"/>
      <c r="I41" s="102" t="s">
        <v>287</v>
      </c>
      <c r="J41" s="103" t="s">
        <v>152</v>
      </c>
      <c r="K41" s="106" t="s">
        <v>50</v>
      </c>
      <c r="L41" s="105" t="n">
        <v>1.6</v>
      </c>
      <c r="M41" s="82"/>
      <c r="N41" s="102" t="s">
        <v>288</v>
      </c>
      <c r="O41" s="103" t="s">
        <v>152</v>
      </c>
      <c r="P41" s="106" t="s">
        <v>102</v>
      </c>
      <c r="Q41" s="105" t="n">
        <v>0.05</v>
      </c>
      <c r="R41" s="93"/>
      <c r="S41" s="102" t="s">
        <v>289</v>
      </c>
      <c r="T41" s="103" t="s">
        <v>152</v>
      </c>
      <c r="U41" s="106" t="s">
        <v>204</v>
      </c>
      <c r="V41" s="105" t="n">
        <v>0.05</v>
      </c>
    </row>
    <row r="42" s="130" customFormat="true" ht="45" hidden="false" customHeight="true" outlineLevel="0" collapsed="false">
      <c r="B42" s="127"/>
      <c r="D42" s="94" t="s">
        <v>290</v>
      </c>
      <c r="E42" s="95" t="s">
        <v>152</v>
      </c>
      <c r="F42" s="121" t="s">
        <v>95</v>
      </c>
      <c r="G42" s="97" t="n">
        <v>0.75</v>
      </c>
      <c r="H42" s="101"/>
      <c r="I42" s="94" t="s">
        <v>291</v>
      </c>
      <c r="J42" s="95" t="s">
        <v>152</v>
      </c>
      <c r="K42" s="121" t="s">
        <v>108</v>
      </c>
      <c r="L42" s="97" t="n">
        <v>0.7</v>
      </c>
      <c r="M42" s="82"/>
      <c r="N42" s="94" t="s">
        <v>292</v>
      </c>
      <c r="O42" s="95" t="s">
        <v>152</v>
      </c>
      <c r="P42" s="121" t="s">
        <v>56</v>
      </c>
      <c r="Q42" s="97" t="n">
        <v>1.5</v>
      </c>
      <c r="R42" s="101"/>
      <c r="S42" s="94" t="s">
        <v>293</v>
      </c>
      <c r="T42" s="95" t="s">
        <v>152</v>
      </c>
      <c r="U42" s="121" t="s">
        <v>70</v>
      </c>
      <c r="V42" s="97" t="n">
        <v>4</v>
      </c>
    </row>
    <row r="43" customFormat="false" ht="45" hidden="false" customHeight="true" outlineLevel="0" collapsed="false">
      <c r="B43" s="127"/>
      <c r="D43" s="131" t="s">
        <v>181</v>
      </c>
      <c r="E43" s="131"/>
      <c r="F43" s="131"/>
      <c r="G43" s="132" t="n">
        <f aca="false">SUM(G16:G42)</f>
        <v>26.2</v>
      </c>
      <c r="I43" s="131" t="s">
        <v>181</v>
      </c>
      <c r="J43" s="131"/>
      <c r="K43" s="131"/>
      <c r="L43" s="132" t="n">
        <f aca="false">SUM(L16:L42)</f>
        <v>29</v>
      </c>
      <c r="N43" s="131" t="s">
        <v>181</v>
      </c>
      <c r="O43" s="131"/>
      <c r="P43" s="131"/>
      <c r="Q43" s="132" t="n">
        <f aca="false">SUM(Q16:Q42)</f>
        <v>21.15</v>
      </c>
      <c r="S43" s="131" t="s">
        <v>181</v>
      </c>
      <c r="T43" s="131"/>
      <c r="U43" s="131"/>
      <c r="V43" s="132" t="n">
        <f aca="false">SUM(V16:V42)</f>
        <v>18.4</v>
      </c>
    </row>
    <row r="44" customFormat="false" ht="45" hidden="false" customHeight="true" outlineLevel="0" collapsed="false">
      <c r="D44" s="131"/>
      <c r="E44" s="131"/>
      <c r="F44" s="131"/>
      <c r="G44" s="132"/>
      <c r="I44" s="131"/>
      <c r="J44" s="131"/>
      <c r="K44" s="131"/>
      <c r="L44" s="132"/>
      <c r="N44" s="131"/>
      <c r="O44" s="131"/>
      <c r="P44" s="131"/>
      <c r="Q44" s="132"/>
      <c r="S44" s="131"/>
      <c r="T44" s="131"/>
      <c r="U44" s="131"/>
      <c r="V44" s="132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LEGA FANTACALCIO MAIORI"/>
    <hyperlink ref="N14" r:id="rId2" display="LEGA AMICI DI MARIO"/>
    <hyperlink ref="S14" r:id="rId3" display="LEGA FANTA POGERO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M1" colorId="64" zoomScale="40" zoomScaleNormal="40" zoomScalePageLayoutView="100" workbookViewId="0">
      <selection pane="topLeft" activeCell="D12" activeCellId="0" sqref="D12: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44.41"/>
    <col collapsed="false" customWidth="true" hidden="false" outlineLevel="0" max="5" min="5" style="1" width="7.28"/>
    <col collapsed="false" customWidth="true" hidden="false" outlineLevel="0" max="6" min="6" style="1" width="91.14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44.41"/>
    <col collapsed="false" customWidth="true" hidden="false" outlineLevel="0" max="10" min="10" style="1" width="7.28"/>
    <col collapsed="false" customWidth="true" hidden="false" outlineLevel="0" max="11" min="11" style="1" width="91.14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62.56"/>
    <col collapsed="false" customWidth="true" hidden="false" outlineLevel="0" max="15" min="15" style="1" width="7.28"/>
    <col collapsed="false" customWidth="true" hidden="false" outlineLevel="0" max="16" min="16" style="1" width="71.99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43.41"/>
    <col collapsed="false" customWidth="true" hidden="false" outlineLevel="0" max="20" min="20" style="1" width="7.28"/>
    <col collapsed="false" customWidth="true" hidden="false" outlineLevel="0" max="21" min="21" style="1" width="91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126" t="str">
        <f aca="false">'Girone B '!D4:V9</f>
        <v>FANTACHAMPIONS 2016/1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2.75" hidden="false" customHeight="true" outlineLevel="0" collapsed="false"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2.75" hidden="false" customHeight="true" outlineLevel="0" collapsed="false"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2.75" hidden="false" customHeight="true" outlineLevel="0" collapsed="false"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customFormat="false" ht="12.75" hidden="false" customHeight="true" outlineLevel="0" collapsed="false"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12.75" hidden="false" customHeight="true" outlineLevel="0" collapsed="false"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133" t="s">
        <v>294</v>
      </c>
      <c r="D12" s="134" t="s">
        <v>8</v>
      </c>
      <c r="E12" s="134"/>
      <c r="F12" s="134"/>
      <c r="G12" s="134"/>
      <c r="H12" s="73"/>
      <c r="I12" s="134" t="s">
        <v>9</v>
      </c>
      <c r="J12" s="134"/>
      <c r="K12" s="134"/>
      <c r="L12" s="134"/>
      <c r="N12" s="134" t="s">
        <v>10</v>
      </c>
      <c r="O12" s="134"/>
      <c r="P12" s="134"/>
      <c r="Q12" s="134"/>
      <c r="R12" s="73"/>
      <c r="S12" s="134" t="s">
        <v>11</v>
      </c>
      <c r="T12" s="134"/>
      <c r="U12" s="134"/>
      <c r="V12" s="134"/>
    </row>
    <row r="13" s="74" customFormat="true" ht="66.75" hidden="false" customHeight="true" outlineLevel="0" collapsed="false">
      <c r="B13" s="133"/>
      <c r="D13" s="75" t="s">
        <v>295</v>
      </c>
      <c r="E13" s="75"/>
      <c r="F13" s="75"/>
      <c r="G13" s="75"/>
      <c r="H13" s="76"/>
      <c r="I13" s="75" t="s">
        <v>296</v>
      </c>
      <c r="J13" s="75"/>
      <c r="K13" s="75"/>
      <c r="L13" s="75"/>
      <c r="N13" s="75" t="s">
        <v>297</v>
      </c>
      <c r="O13" s="75"/>
      <c r="P13" s="75"/>
      <c r="Q13" s="75"/>
      <c r="R13" s="76"/>
      <c r="S13" s="75" t="s">
        <v>298</v>
      </c>
      <c r="T13" s="75"/>
      <c r="U13" s="75"/>
      <c r="V13" s="75"/>
    </row>
    <row r="14" customFormat="false" ht="45.75" hidden="false" customHeight="true" outlineLevel="0" collapsed="false">
      <c r="B14" s="133"/>
      <c r="D14" s="79" t="s">
        <v>40</v>
      </c>
      <c r="E14" s="79"/>
      <c r="F14" s="79"/>
      <c r="G14" s="79"/>
      <c r="H14" s="80"/>
      <c r="I14" s="79" t="s">
        <v>40</v>
      </c>
      <c r="J14" s="79"/>
      <c r="K14" s="79"/>
      <c r="L14" s="79"/>
      <c r="N14" s="79" t="s">
        <v>299</v>
      </c>
      <c r="O14" s="79"/>
      <c r="P14" s="79"/>
      <c r="Q14" s="79"/>
      <c r="R14" s="80"/>
      <c r="S14" s="79" t="s">
        <v>188</v>
      </c>
      <c r="T14" s="79"/>
      <c r="U14" s="79"/>
      <c r="V14" s="79"/>
    </row>
    <row r="15" s="82" customFormat="true" ht="45" hidden="false" customHeight="true" outlineLevel="0" collapsed="false">
      <c r="B15" s="133"/>
      <c r="D15" s="87" t="s">
        <v>44</v>
      </c>
      <c r="E15" s="88" t="s">
        <v>45</v>
      </c>
      <c r="F15" s="88" t="s">
        <v>46</v>
      </c>
      <c r="G15" s="89" t="s">
        <v>47</v>
      </c>
      <c r="H15" s="86"/>
      <c r="I15" s="87" t="s">
        <v>44</v>
      </c>
      <c r="J15" s="88" t="s">
        <v>45</v>
      </c>
      <c r="K15" s="88" t="s">
        <v>46</v>
      </c>
      <c r="L15" s="89" t="s">
        <v>47</v>
      </c>
      <c r="N15" s="87" t="s">
        <v>44</v>
      </c>
      <c r="O15" s="88" t="s">
        <v>45</v>
      </c>
      <c r="P15" s="88" t="s">
        <v>46</v>
      </c>
      <c r="Q15" s="89" t="s">
        <v>47</v>
      </c>
      <c r="R15" s="86"/>
      <c r="S15" s="87" t="s">
        <v>44</v>
      </c>
      <c r="T15" s="88" t="s">
        <v>45</v>
      </c>
      <c r="U15" s="88" t="s">
        <v>46</v>
      </c>
      <c r="V15" s="89" t="s">
        <v>47</v>
      </c>
    </row>
    <row r="16" s="130" customFormat="true" ht="45" hidden="false" customHeight="true" outlineLevel="0" collapsed="false">
      <c r="B16" s="133"/>
      <c r="D16" s="90" t="s">
        <v>81</v>
      </c>
      <c r="E16" s="91" t="s">
        <v>49</v>
      </c>
      <c r="F16" s="91" t="s">
        <v>81</v>
      </c>
      <c r="G16" s="92" t="n">
        <v>0.95</v>
      </c>
      <c r="H16" s="93"/>
      <c r="I16" s="90" t="s">
        <v>95</v>
      </c>
      <c r="J16" s="91" t="s">
        <v>49</v>
      </c>
      <c r="K16" s="91" t="s">
        <v>95</v>
      </c>
      <c r="L16" s="92" t="n">
        <v>0.05</v>
      </c>
      <c r="M16" s="82"/>
      <c r="N16" s="90" t="s">
        <v>65</v>
      </c>
      <c r="O16" s="91" t="s">
        <v>49</v>
      </c>
      <c r="P16" s="91" t="s">
        <v>65</v>
      </c>
      <c r="Q16" s="92" t="n">
        <v>1.8</v>
      </c>
      <c r="R16" s="93"/>
      <c r="S16" s="90" t="s">
        <v>204</v>
      </c>
      <c r="T16" s="91" t="s">
        <v>49</v>
      </c>
      <c r="U16" s="91" t="s">
        <v>204</v>
      </c>
      <c r="V16" s="92" t="n">
        <v>0.05</v>
      </c>
    </row>
    <row r="17" s="130" customFormat="true" ht="45" hidden="false" customHeight="true" outlineLevel="0" collapsed="false">
      <c r="B17" s="133"/>
      <c r="D17" s="94" t="s">
        <v>70</v>
      </c>
      <c r="E17" s="95" t="s">
        <v>49</v>
      </c>
      <c r="F17" s="96" t="s">
        <v>70</v>
      </c>
      <c r="G17" s="97" t="n">
        <v>0.45</v>
      </c>
      <c r="H17" s="93"/>
      <c r="I17" s="94" t="s">
        <v>62</v>
      </c>
      <c r="J17" s="95" t="s">
        <v>49</v>
      </c>
      <c r="K17" s="96" t="s">
        <v>62</v>
      </c>
      <c r="L17" s="97" t="n">
        <v>0.15</v>
      </c>
      <c r="M17" s="82"/>
      <c r="N17" s="94" t="s">
        <v>72</v>
      </c>
      <c r="O17" s="95" t="s">
        <v>49</v>
      </c>
      <c r="P17" s="96" t="s">
        <v>72</v>
      </c>
      <c r="Q17" s="97" t="n">
        <v>0.2</v>
      </c>
      <c r="R17" s="93"/>
      <c r="S17" s="94" t="s">
        <v>59</v>
      </c>
      <c r="T17" s="95" t="s">
        <v>49</v>
      </c>
      <c r="U17" s="96" t="s">
        <v>59</v>
      </c>
      <c r="V17" s="97" t="n">
        <v>0.5</v>
      </c>
    </row>
    <row r="18" s="130" customFormat="true" ht="45" hidden="false" customHeight="true" outlineLevel="0" collapsed="false">
      <c r="B18" s="133"/>
      <c r="D18" s="90" t="s">
        <v>300</v>
      </c>
      <c r="E18" s="98" t="s">
        <v>58</v>
      </c>
      <c r="F18" s="99" t="s">
        <v>84</v>
      </c>
      <c r="G18" s="100" t="n">
        <v>0.05</v>
      </c>
      <c r="H18" s="101"/>
      <c r="I18" s="90" t="s">
        <v>301</v>
      </c>
      <c r="J18" s="98" t="s">
        <v>58</v>
      </c>
      <c r="K18" s="99" t="s">
        <v>224</v>
      </c>
      <c r="L18" s="100" t="n">
        <v>0.2</v>
      </c>
      <c r="M18" s="82"/>
      <c r="N18" s="90" t="s">
        <v>302</v>
      </c>
      <c r="O18" s="98" t="s">
        <v>58</v>
      </c>
      <c r="P18" s="99" t="s">
        <v>87</v>
      </c>
      <c r="Q18" s="100" t="n">
        <v>0.55</v>
      </c>
      <c r="R18" s="101"/>
      <c r="S18" s="90" t="s">
        <v>303</v>
      </c>
      <c r="T18" s="98" t="s">
        <v>58</v>
      </c>
      <c r="U18" s="99" t="s">
        <v>102</v>
      </c>
      <c r="V18" s="100" t="n">
        <v>0.25</v>
      </c>
    </row>
    <row r="19" s="130" customFormat="true" ht="45" hidden="false" customHeight="true" outlineLevel="0" collapsed="false">
      <c r="B19" s="133"/>
      <c r="D19" s="102" t="s">
        <v>304</v>
      </c>
      <c r="E19" s="103" t="s">
        <v>58</v>
      </c>
      <c r="F19" s="104" t="s">
        <v>52</v>
      </c>
      <c r="G19" s="105" t="n">
        <v>0.05</v>
      </c>
      <c r="H19" s="93"/>
      <c r="I19" s="102" t="s">
        <v>305</v>
      </c>
      <c r="J19" s="103" t="s">
        <v>58</v>
      </c>
      <c r="K19" s="104" t="s">
        <v>52</v>
      </c>
      <c r="L19" s="105" t="n">
        <v>0.3</v>
      </c>
      <c r="M19" s="82"/>
      <c r="N19" s="102" t="s">
        <v>306</v>
      </c>
      <c r="O19" s="103" t="s">
        <v>58</v>
      </c>
      <c r="P19" s="104" t="s">
        <v>104</v>
      </c>
      <c r="Q19" s="105" t="n">
        <v>0.05</v>
      </c>
      <c r="R19" s="93"/>
      <c r="S19" s="102" t="s">
        <v>307</v>
      </c>
      <c r="T19" s="103" t="s">
        <v>58</v>
      </c>
      <c r="U19" s="104" t="s">
        <v>62</v>
      </c>
      <c r="V19" s="105" t="n">
        <v>0.05</v>
      </c>
    </row>
    <row r="20" s="130" customFormat="true" ht="45" hidden="false" customHeight="true" outlineLevel="0" collapsed="false">
      <c r="B20" s="133"/>
      <c r="D20" s="102" t="s">
        <v>308</v>
      </c>
      <c r="E20" s="103" t="s">
        <v>58</v>
      </c>
      <c r="F20" s="106" t="s">
        <v>102</v>
      </c>
      <c r="G20" s="105" t="n">
        <v>0.05</v>
      </c>
      <c r="H20" s="93"/>
      <c r="I20" s="102" t="s">
        <v>309</v>
      </c>
      <c r="J20" s="103" t="s">
        <v>58</v>
      </c>
      <c r="K20" s="106" t="s">
        <v>102</v>
      </c>
      <c r="L20" s="105" t="n">
        <v>0.05</v>
      </c>
      <c r="M20" s="82"/>
      <c r="N20" s="102" t="s">
        <v>310</v>
      </c>
      <c r="O20" s="103" t="s">
        <v>58</v>
      </c>
      <c r="P20" s="106" t="s">
        <v>59</v>
      </c>
      <c r="Q20" s="105" t="n">
        <v>0.05</v>
      </c>
      <c r="R20" s="93"/>
      <c r="S20" s="102" t="s">
        <v>311</v>
      </c>
      <c r="T20" s="103" t="s">
        <v>58</v>
      </c>
      <c r="U20" s="106" t="s">
        <v>90</v>
      </c>
      <c r="V20" s="105" t="n">
        <v>0.05</v>
      </c>
    </row>
    <row r="21" s="130" customFormat="true" ht="45" hidden="false" customHeight="true" outlineLevel="0" collapsed="false">
      <c r="B21" s="133"/>
      <c r="D21" s="102" t="s">
        <v>312</v>
      </c>
      <c r="E21" s="103" t="s">
        <v>58</v>
      </c>
      <c r="F21" s="104" t="s">
        <v>90</v>
      </c>
      <c r="G21" s="105" t="n">
        <v>0.05</v>
      </c>
      <c r="H21" s="93"/>
      <c r="I21" s="102" t="s">
        <v>313</v>
      </c>
      <c r="J21" s="103" t="s">
        <v>58</v>
      </c>
      <c r="K21" s="104" t="s">
        <v>78</v>
      </c>
      <c r="L21" s="105" t="n">
        <v>0.1</v>
      </c>
      <c r="M21" s="82"/>
      <c r="N21" s="102" t="s">
        <v>314</v>
      </c>
      <c r="O21" s="103" t="s">
        <v>58</v>
      </c>
      <c r="P21" s="104" t="s">
        <v>136</v>
      </c>
      <c r="Q21" s="105" t="n">
        <v>0.35</v>
      </c>
      <c r="R21" s="93"/>
      <c r="S21" s="102" t="s">
        <v>315</v>
      </c>
      <c r="T21" s="103" t="s">
        <v>58</v>
      </c>
      <c r="U21" s="104" t="s">
        <v>78</v>
      </c>
      <c r="V21" s="105" t="n">
        <v>0.65</v>
      </c>
    </row>
    <row r="22" s="130" customFormat="true" ht="45" hidden="false" customHeight="true" outlineLevel="0" collapsed="false">
      <c r="B22" s="133"/>
      <c r="D22" s="102" t="s">
        <v>316</v>
      </c>
      <c r="E22" s="103" t="s">
        <v>58</v>
      </c>
      <c r="F22" s="104" t="s">
        <v>56</v>
      </c>
      <c r="G22" s="105" t="n">
        <v>0.05</v>
      </c>
      <c r="H22" s="93"/>
      <c r="I22" s="102" t="s">
        <v>317</v>
      </c>
      <c r="J22" s="103" t="s">
        <v>58</v>
      </c>
      <c r="K22" s="104" t="s">
        <v>74</v>
      </c>
      <c r="L22" s="105" t="n">
        <v>0.1</v>
      </c>
      <c r="M22" s="82"/>
      <c r="N22" s="102" t="s">
        <v>318</v>
      </c>
      <c r="O22" s="103" t="s">
        <v>58</v>
      </c>
      <c r="P22" s="104" t="s">
        <v>81</v>
      </c>
      <c r="Q22" s="105" t="n">
        <v>0.55</v>
      </c>
      <c r="R22" s="93"/>
      <c r="S22" s="102" t="s">
        <v>319</v>
      </c>
      <c r="T22" s="103" t="s">
        <v>58</v>
      </c>
      <c r="U22" s="104" t="s">
        <v>136</v>
      </c>
      <c r="V22" s="105" t="n">
        <v>0.7</v>
      </c>
    </row>
    <row r="23" s="130" customFormat="true" ht="45" hidden="false" customHeight="true" outlineLevel="0" collapsed="false">
      <c r="B23" s="133"/>
      <c r="D23" s="102" t="s">
        <v>320</v>
      </c>
      <c r="E23" s="103" t="s">
        <v>58</v>
      </c>
      <c r="F23" s="106" t="s">
        <v>204</v>
      </c>
      <c r="G23" s="105" t="n">
        <v>0.2</v>
      </c>
      <c r="H23" s="93"/>
      <c r="I23" s="102" t="s">
        <v>321</v>
      </c>
      <c r="J23" s="103" t="s">
        <v>58</v>
      </c>
      <c r="K23" s="106" t="s">
        <v>84</v>
      </c>
      <c r="L23" s="105" t="n">
        <v>0.4</v>
      </c>
      <c r="M23" s="82"/>
      <c r="N23" s="102" t="s">
        <v>322</v>
      </c>
      <c r="O23" s="103" t="s">
        <v>58</v>
      </c>
      <c r="P23" s="106" t="s">
        <v>48</v>
      </c>
      <c r="Q23" s="105" t="n">
        <v>0.15</v>
      </c>
      <c r="R23" s="93"/>
      <c r="S23" s="102" t="s">
        <v>323</v>
      </c>
      <c r="T23" s="103" t="s">
        <v>58</v>
      </c>
      <c r="U23" s="106" t="s">
        <v>74</v>
      </c>
      <c r="V23" s="105" t="n">
        <v>0.1</v>
      </c>
    </row>
    <row r="24" s="130" customFormat="true" ht="45" hidden="false" customHeight="true" outlineLevel="0" collapsed="false">
      <c r="B24" s="133"/>
      <c r="D24" s="102" t="s">
        <v>324</v>
      </c>
      <c r="E24" s="103" t="s">
        <v>58</v>
      </c>
      <c r="F24" s="106" t="s">
        <v>50</v>
      </c>
      <c r="G24" s="105" t="n">
        <v>0.35</v>
      </c>
      <c r="H24" s="93"/>
      <c r="I24" s="102" t="s">
        <v>325</v>
      </c>
      <c r="J24" s="103" t="s">
        <v>58</v>
      </c>
      <c r="K24" s="106" t="s">
        <v>51</v>
      </c>
      <c r="L24" s="105" t="n">
        <v>0.15</v>
      </c>
      <c r="M24" s="82"/>
      <c r="N24" s="102" t="s">
        <v>326</v>
      </c>
      <c r="O24" s="103" t="s">
        <v>58</v>
      </c>
      <c r="P24" s="106" t="s">
        <v>108</v>
      </c>
      <c r="Q24" s="105" t="n">
        <v>0.1</v>
      </c>
      <c r="R24" s="93"/>
      <c r="S24" s="102" t="s">
        <v>327</v>
      </c>
      <c r="T24" s="103" t="s">
        <v>58</v>
      </c>
      <c r="U24" s="106" t="s">
        <v>104</v>
      </c>
      <c r="V24" s="105" t="n">
        <v>0.1</v>
      </c>
    </row>
    <row r="25" s="130" customFormat="true" ht="45" hidden="false" customHeight="true" outlineLevel="0" collapsed="false">
      <c r="B25" s="133"/>
      <c r="D25" s="102" t="s">
        <v>328</v>
      </c>
      <c r="E25" s="103" t="s">
        <v>58</v>
      </c>
      <c r="F25" s="106" t="s">
        <v>53</v>
      </c>
      <c r="G25" s="105" t="n">
        <v>0.1</v>
      </c>
      <c r="H25" s="93"/>
      <c r="I25" s="102" t="s">
        <v>329</v>
      </c>
      <c r="J25" s="103" t="s">
        <v>58</v>
      </c>
      <c r="K25" s="106" t="s">
        <v>136</v>
      </c>
      <c r="L25" s="105" t="n">
        <v>0.15</v>
      </c>
      <c r="M25" s="82"/>
      <c r="N25" s="102" t="s">
        <v>330</v>
      </c>
      <c r="O25" s="103" t="s">
        <v>58</v>
      </c>
      <c r="P25" s="106" t="s">
        <v>84</v>
      </c>
      <c r="Q25" s="105" t="n">
        <v>0.05</v>
      </c>
      <c r="R25" s="93"/>
      <c r="S25" s="102" t="s">
        <v>331</v>
      </c>
      <c r="T25" s="103" t="s">
        <v>58</v>
      </c>
      <c r="U25" s="106" t="s">
        <v>87</v>
      </c>
      <c r="V25" s="105" t="n">
        <v>0.25</v>
      </c>
    </row>
    <row r="26" s="130" customFormat="true" ht="45" hidden="false" customHeight="true" outlineLevel="0" collapsed="false">
      <c r="B26" s="133"/>
      <c r="D26" s="94" t="s">
        <v>332</v>
      </c>
      <c r="E26" s="95" t="s">
        <v>58</v>
      </c>
      <c r="F26" s="96" t="s">
        <v>104</v>
      </c>
      <c r="G26" s="97" t="n">
        <v>0.15</v>
      </c>
      <c r="H26" s="101"/>
      <c r="I26" s="94" t="s">
        <v>333</v>
      </c>
      <c r="J26" s="95" t="s">
        <v>58</v>
      </c>
      <c r="K26" s="96" t="s">
        <v>98</v>
      </c>
      <c r="L26" s="97" t="n">
        <v>0.1</v>
      </c>
      <c r="M26" s="82"/>
      <c r="N26" s="94" t="s">
        <v>334</v>
      </c>
      <c r="O26" s="95" t="s">
        <v>58</v>
      </c>
      <c r="P26" s="96" t="s">
        <v>90</v>
      </c>
      <c r="Q26" s="97" t="n">
        <v>0.5</v>
      </c>
      <c r="R26" s="101"/>
      <c r="S26" s="94" t="s">
        <v>335</v>
      </c>
      <c r="T26" s="95" t="s">
        <v>58</v>
      </c>
      <c r="U26" s="96" t="s">
        <v>95</v>
      </c>
      <c r="V26" s="97" t="n">
        <v>0.05</v>
      </c>
    </row>
    <row r="27" s="130" customFormat="true" ht="45" hidden="false" customHeight="true" outlineLevel="0" collapsed="false">
      <c r="B27" s="133"/>
      <c r="D27" s="90" t="s">
        <v>336</v>
      </c>
      <c r="E27" s="107" t="s">
        <v>113</v>
      </c>
      <c r="F27" s="108" t="s">
        <v>53</v>
      </c>
      <c r="G27" s="100" t="n">
        <v>4.3</v>
      </c>
      <c r="H27" s="93"/>
      <c r="I27" s="90" t="s">
        <v>337</v>
      </c>
      <c r="J27" s="107" t="s">
        <v>113</v>
      </c>
      <c r="K27" s="108" t="s">
        <v>84</v>
      </c>
      <c r="L27" s="100" t="n">
        <v>0.05</v>
      </c>
      <c r="M27" s="82"/>
      <c r="N27" s="90" t="s">
        <v>338</v>
      </c>
      <c r="O27" s="107" t="s">
        <v>113</v>
      </c>
      <c r="P27" s="108" t="s">
        <v>108</v>
      </c>
      <c r="Q27" s="100" t="n">
        <v>0.05</v>
      </c>
      <c r="R27" s="93"/>
      <c r="S27" s="90" t="s">
        <v>339</v>
      </c>
      <c r="T27" s="107" t="s">
        <v>113</v>
      </c>
      <c r="U27" s="108" t="s">
        <v>108</v>
      </c>
      <c r="V27" s="100" t="n">
        <v>0.3</v>
      </c>
    </row>
    <row r="28" s="130" customFormat="true" ht="45" hidden="false" customHeight="true" outlineLevel="0" collapsed="false">
      <c r="B28" s="133"/>
      <c r="D28" s="102" t="s">
        <v>340</v>
      </c>
      <c r="E28" s="103" t="s">
        <v>113</v>
      </c>
      <c r="F28" s="104" t="s">
        <v>70</v>
      </c>
      <c r="G28" s="105" t="n">
        <v>0.05</v>
      </c>
      <c r="H28" s="93"/>
      <c r="I28" s="102" t="s">
        <v>341</v>
      </c>
      <c r="J28" s="103" t="s">
        <v>113</v>
      </c>
      <c r="K28" s="104" t="s">
        <v>204</v>
      </c>
      <c r="L28" s="105" t="n">
        <v>0.3</v>
      </c>
      <c r="M28" s="82"/>
      <c r="N28" s="102" t="s">
        <v>342</v>
      </c>
      <c r="O28" s="103" t="s">
        <v>113</v>
      </c>
      <c r="P28" s="104" t="s">
        <v>102</v>
      </c>
      <c r="Q28" s="105" t="n">
        <v>0.1</v>
      </c>
      <c r="R28" s="93"/>
      <c r="S28" s="102" t="s">
        <v>343</v>
      </c>
      <c r="T28" s="103" t="s">
        <v>113</v>
      </c>
      <c r="U28" s="104" t="s">
        <v>81</v>
      </c>
      <c r="V28" s="105" t="n">
        <v>0.75</v>
      </c>
    </row>
    <row r="29" s="130" customFormat="true" ht="45" hidden="false" customHeight="true" outlineLevel="0" collapsed="false">
      <c r="B29" s="133"/>
      <c r="D29" s="102" t="s">
        <v>344</v>
      </c>
      <c r="E29" s="103" t="s">
        <v>113</v>
      </c>
      <c r="F29" s="104" t="s">
        <v>98</v>
      </c>
      <c r="G29" s="105" t="n">
        <v>0.05</v>
      </c>
      <c r="H29" s="93"/>
      <c r="I29" s="102" t="s">
        <v>345</v>
      </c>
      <c r="J29" s="103" t="s">
        <v>113</v>
      </c>
      <c r="K29" s="104" t="s">
        <v>102</v>
      </c>
      <c r="L29" s="105" t="n">
        <v>0.05</v>
      </c>
      <c r="M29" s="82"/>
      <c r="N29" s="102" t="s">
        <v>346</v>
      </c>
      <c r="O29" s="103" t="s">
        <v>113</v>
      </c>
      <c r="P29" s="104" t="s">
        <v>87</v>
      </c>
      <c r="Q29" s="105" t="n">
        <v>0.1</v>
      </c>
      <c r="R29" s="93"/>
      <c r="S29" s="102" t="s">
        <v>347</v>
      </c>
      <c r="T29" s="103" t="s">
        <v>113</v>
      </c>
      <c r="U29" s="104" t="s">
        <v>55</v>
      </c>
      <c r="V29" s="105" t="n">
        <v>0.1</v>
      </c>
    </row>
    <row r="30" s="130" customFormat="true" ht="45" hidden="false" customHeight="true" outlineLevel="0" collapsed="false">
      <c r="B30" s="133"/>
      <c r="D30" s="102" t="s">
        <v>348</v>
      </c>
      <c r="E30" s="103" t="s">
        <v>113</v>
      </c>
      <c r="F30" s="104" t="s">
        <v>62</v>
      </c>
      <c r="G30" s="105" t="n">
        <v>0.1</v>
      </c>
      <c r="H30" s="93"/>
      <c r="I30" s="102" t="s">
        <v>349</v>
      </c>
      <c r="J30" s="103" t="s">
        <v>113</v>
      </c>
      <c r="K30" s="104" t="s">
        <v>117</v>
      </c>
      <c r="L30" s="105" t="n">
        <v>0.2</v>
      </c>
      <c r="M30" s="82"/>
      <c r="N30" s="102" t="s">
        <v>350</v>
      </c>
      <c r="O30" s="103" t="s">
        <v>113</v>
      </c>
      <c r="P30" s="104" t="s">
        <v>136</v>
      </c>
      <c r="Q30" s="105" t="n">
        <v>4.15</v>
      </c>
      <c r="R30" s="93"/>
      <c r="S30" s="102" t="s">
        <v>351</v>
      </c>
      <c r="T30" s="103" t="s">
        <v>113</v>
      </c>
      <c r="U30" s="104" t="s">
        <v>117</v>
      </c>
      <c r="V30" s="105" t="n">
        <v>0.1</v>
      </c>
    </row>
    <row r="31" s="130" customFormat="true" ht="45" hidden="false" customHeight="true" outlineLevel="0" collapsed="false">
      <c r="B31" s="133"/>
      <c r="D31" s="102" t="s">
        <v>352</v>
      </c>
      <c r="E31" s="103" t="s">
        <v>113</v>
      </c>
      <c r="F31" s="104" t="s">
        <v>56</v>
      </c>
      <c r="G31" s="105" t="n">
        <v>0.25</v>
      </c>
      <c r="H31" s="93"/>
      <c r="I31" s="102" t="s">
        <v>353</v>
      </c>
      <c r="J31" s="103" t="s">
        <v>113</v>
      </c>
      <c r="K31" s="104" t="s">
        <v>56</v>
      </c>
      <c r="L31" s="105" t="n">
        <v>0.5</v>
      </c>
      <c r="M31" s="82"/>
      <c r="N31" s="102" t="s">
        <v>354</v>
      </c>
      <c r="O31" s="103" t="s">
        <v>113</v>
      </c>
      <c r="P31" s="104" t="s">
        <v>65</v>
      </c>
      <c r="Q31" s="105" t="n">
        <v>1</v>
      </c>
      <c r="R31" s="93"/>
      <c r="S31" s="102" t="s">
        <v>355</v>
      </c>
      <c r="T31" s="103" t="s">
        <v>113</v>
      </c>
      <c r="U31" s="104" t="s">
        <v>102</v>
      </c>
      <c r="V31" s="105" t="n">
        <v>0.15</v>
      </c>
    </row>
    <row r="32" s="130" customFormat="true" ht="45" hidden="false" customHeight="true" outlineLevel="0" collapsed="false">
      <c r="B32" s="133"/>
      <c r="D32" s="102" t="s">
        <v>356</v>
      </c>
      <c r="E32" s="103" t="s">
        <v>113</v>
      </c>
      <c r="F32" s="104" t="s">
        <v>164</v>
      </c>
      <c r="G32" s="105" t="n">
        <v>0.05</v>
      </c>
      <c r="H32" s="93"/>
      <c r="I32" s="102" t="s">
        <v>357</v>
      </c>
      <c r="J32" s="103" t="s">
        <v>113</v>
      </c>
      <c r="K32" s="104" t="s">
        <v>191</v>
      </c>
      <c r="L32" s="105" t="n">
        <v>0.55</v>
      </c>
      <c r="M32" s="82"/>
      <c r="N32" s="102" t="s">
        <v>358</v>
      </c>
      <c r="O32" s="103" t="s">
        <v>113</v>
      </c>
      <c r="P32" s="104" t="s">
        <v>65</v>
      </c>
      <c r="Q32" s="105" t="n">
        <v>0.45</v>
      </c>
      <c r="R32" s="93"/>
      <c r="S32" s="102" t="s">
        <v>359</v>
      </c>
      <c r="T32" s="103" t="s">
        <v>113</v>
      </c>
      <c r="U32" s="104" t="s">
        <v>59</v>
      </c>
      <c r="V32" s="105" t="n">
        <v>0.5</v>
      </c>
    </row>
    <row r="33" s="130" customFormat="true" ht="45" hidden="false" customHeight="true" outlineLevel="0" collapsed="false">
      <c r="B33" s="133"/>
      <c r="D33" s="102" t="s">
        <v>360</v>
      </c>
      <c r="E33" s="103" t="s">
        <v>113</v>
      </c>
      <c r="F33" s="104" t="s">
        <v>72</v>
      </c>
      <c r="G33" s="105" t="n">
        <v>0.5</v>
      </c>
      <c r="H33" s="93"/>
      <c r="I33" s="102" t="s">
        <v>361</v>
      </c>
      <c r="J33" s="103" t="s">
        <v>113</v>
      </c>
      <c r="K33" s="104" t="s">
        <v>72</v>
      </c>
      <c r="L33" s="105" t="n">
        <v>0.25</v>
      </c>
      <c r="M33" s="82"/>
      <c r="N33" s="102" t="s">
        <v>362</v>
      </c>
      <c r="O33" s="103" t="s">
        <v>113</v>
      </c>
      <c r="P33" s="104" t="s">
        <v>95</v>
      </c>
      <c r="Q33" s="105" t="n">
        <v>0.1</v>
      </c>
      <c r="R33" s="93"/>
      <c r="S33" s="102" t="s">
        <v>363</v>
      </c>
      <c r="T33" s="103" t="s">
        <v>113</v>
      </c>
      <c r="U33" s="104" t="s">
        <v>102</v>
      </c>
      <c r="V33" s="105" t="n">
        <v>0.35</v>
      </c>
    </row>
    <row r="34" s="130" customFormat="true" ht="45" hidden="false" customHeight="true" outlineLevel="0" collapsed="false">
      <c r="B34" s="133"/>
      <c r="D34" s="109" t="s">
        <v>364</v>
      </c>
      <c r="E34" s="110" t="s">
        <v>113</v>
      </c>
      <c r="F34" s="111" t="s">
        <v>117</v>
      </c>
      <c r="G34" s="112" t="n">
        <v>0.05</v>
      </c>
      <c r="H34" s="101"/>
      <c r="I34" s="109" t="s">
        <v>365</v>
      </c>
      <c r="J34" s="110" t="s">
        <v>113</v>
      </c>
      <c r="K34" s="111" t="s">
        <v>136</v>
      </c>
      <c r="L34" s="112" t="n">
        <v>0.85</v>
      </c>
      <c r="M34" s="82"/>
      <c r="N34" s="109" t="s">
        <v>366</v>
      </c>
      <c r="O34" s="110" t="s">
        <v>113</v>
      </c>
      <c r="P34" s="111" t="s">
        <v>72</v>
      </c>
      <c r="Q34" s="112" t="n">
        <v>0.05</v>
      </c>
      <c r="R34" s="101"/>
      <c r="S34" s="109" t="s">
        <v>367</v>
      </c>
      <c r="T34" s="110" t="s">
        <v>113</v>
      </c>
      <c r="U34" s="111" t="s">
        <v>78</v>
      </c>
      <c r="V34" s="112" t="n">
        <v>3.1</v>
      </c>
    </row>
    <row r="35" s="130" customFormat="true" ht="45" hidden="false" customHeight="true" outlineLevel="0" collapsed="false">
      <c r="B35" s="133"/>
      <c r="D35" s="113" t="s">
        <v>368</v>
      </c>
      <c r="E35" s="114" t="s">
        <v>113</v>
      </c>
      <c r="F35" s="115" t="s">
        <v>59</v>
      </c>
      <c r="G35" s="116" t="n">
        <v>0.15</v>
      </c>
      <c r="H35" s="93"/>
      <c r="I35" s="113" t="s">
        <v>369</v>
      </c>
      <c r="J35" s="114" t="s">
        <v>113</v>
      </c>
      <c r="K35" s="115" t="s">
        <v>50</v>
      </c>
      <c r="L35" s="116" t="n">
        <v>1.05</v>
      </c>
      <c r="M35" s="82"/>
      <c r="N35" s="113" t="s">
        <v>370</v>
      </c>
      <c r="O35" s="114" t="s">
        <v>113</v>
      </c>
      <c r="P35" s="115" t="s">
        <v>98</v>
      </c>
      <c r="Q35" s="116" t="n">
        <v>0.1</v>
      </c>
      <c r="R35" s="93"/>
      <c r="S35" s="113" t="s">
        <v>371</v>
      </c>
      <c r="T35" s="114" t="s">
        <v>113</v>
      </c>
      <c r="U35" s="115" t="s">
        <v>204</v>
      </c>
      <c r="V35" s="116" t="n">
        <v>0.1</v>
      </c>
    </row>
    <row r="36" s="130" customFormat="true" ht="45" hidden="false" customHeight="true" outlineLevel="0" collapsed="false">
      <c r="B36" s="133"/>
      <c r="D36" s="117" t="s">
        <v>372</v>
      </c>
      <c r="E36" s="118" t="s">
        <v>152</v>
      </c>
      <c r="F36" s="119" t="s">
        <v>72</v>
      </c>
      <c r="G36" s="120" t="n">
        <v>0.05</v>
      </c>
      <c r="H36" s="93"/>
      <c r="I36" s="117" t="s">
        <v>373</v>
      </c>
      <c r="J36" s="118" t="s">
        <v>152</v>
      </c>
      <c r="K36" s="119" t="s">
        <v>54</v>
      </c>
      <c r="L36" s="120" t="n">
        <v>0.65</v>
      </c>
      <c r="M36" s="82"/>
      <c r="N36" s="117" t="s">
        <v>374</v>
      </c>
      <c r="O36" s="118" t="s">
        <v>152</v>
      </c>
      <c r="P36" s="119" t="s">
        <v>87</v>
      </c>
      <c r="Q36" s="120" t="n">
        <v>6.75</v>
      </c>
      <c r="R36" s="93"/>
      <c r="S36" s="117" t="s">
        <v>375</v>
      </c>
      <c r="T36" s="118" t="s">
        <v>152</v>
      </c>
      <c r="U36" s="119" t="s">
        <v>59</v>
      </c>
      <c r="V36" s="120" t="n">
        <v>0.05</v>
      </c>
    </row>
    <row r="37" s="130" customFormat="true" ht="45" hidden="false" customHeight="true" outlineLevel="0" collapsed="false">
      <c r="B37" s="133"/>
      <c r="D37" s="102" t="s">
        <v>376</v>
      </c>
      <c r="E37" s="103" t="s">
        <v>152</v>
      </c>
      <c r="F37" s="106" t="s">
        <v>74</v>
      </c>
      <c r="G37" s="105" t="n">
        <v>0.05</v>
      </c>
      <c r="H37" s="93"/>
      <c r="I37" s="102" t="s">
        <v>377</v>
      </c>
      <c r="J37" s="103" t="s">
        <v>152</v>
      </c>
      <c r="K37" s="106" t="s">
        <v>50</v>
      </c>
      <c r="L37" s="105" t="n">
        <v>9</v>
      </c>
      <c r="M37" s="82"/>
      <c r="N37" s="102" t="s">
        <v>378</v>
      </c>
      <c r="O37" s="103" t="s">
        <v>152</v>
      </c>
      <c r="P37" s="106" t="s">
        <v>52</v>
      </c>
      <c r="Q37" s="105" t="n">
        <v>0.05</v>
      </c>
      <c r="R37" s="93"/>
      <c r="S37" s="102" t="s">
        <v>379</v>
      </c>
      <c r="T37" s="103" t="s">
        <v>152</v>
      </c>
      <c r="U37" s="106" t="s">
        <v>48</v>
      </c>
      <c r="V37" s="105" t="n">
        <v>3</v>
      </c>
    </row>
    <row r="38" s="130" customFormat="true" ht="45" hidden="false" customHeight="true" outlineLevel="0" collapsed="false">
      <c r="B38" s="133"/>
      <c r="D38" s="102" t="s">
        <v>380</v>
      </c>
      <c r="E38" s="103" t="s">
        <v>152</v>
      </c>
      <c r="F38" s="106" t="s">
        <v>136</v>
      </c>
      <c r="G38" s="105" t="n">
        <v>8.05</v>
      </c>
      <c r="H38" s="93"/>
      <c r="I38" s="102" t="s">
        <v>381</v>
      </c>
      <c r="J38" s="103" t="s">
        <v>152</v>
      </c>
      <c r="K38" s="106" t="s">
        <v>224</v>
      </c>
      <c r="L38" s="105" t="n">
        <v>0.3</v>
      </c>
      <c r="M38" s="82"/>
      <c r="N38" s="102" t="s">
        <v>382</v>
      </c>
      <c r="O38" s="103" t="s">
        <v>152</v>
      </c>
      <c r="P38" s="106" t="s">
        <v>191</v>
      </c>
      <c r="Q38" s="105" t="n">
        <v>1.8</v>
      </c>
      <c r="R38" s="93"/>
      <c r="S38" s="102" t="s">
        <v>383</v>
      </c>
      <c r="T38" s="103" t="s">
        <v>152</v>
      </c>
      <c r="U38" s="106" t="s">
        <v>204</v>
      </c>
      <c r="V38" s="105" t="n">
        <v>3</v>
      </c>
    </row>
    <row r="39" s="130" customFormat="true" ht="45" hidden="false" customHeight="true" outlineLevel="0" collapsed="false">
      <c r="B39" s="133"/>
      <c r="D39" s="102" t="s">
        <v>384</v>
      </c>
      <c r="E39" s="103" t="s">
        <v>152</v>
      </c>
      <c r="F39" s="106" t="s">
        <v>90</v>
      </c>
      <c r="G39" s="105" t="n">
        <v>1.4</v>
      </c>
      <c r="H39" s="93"/>
      <c r="I39" s="102" t="s">
        <v>385</v>
      </c>
      <c r="J39" s="103" t="s">
        <v>152</v>
      </c>
      <c r="K39" s="106" t="s">
        <v>55</v>
      </c>
      <c r="L39" s="105" t="n">
        <v>1</v>
      </c>
      <c r="M39" s="82"/>
      <c r="N39" s="102" t="s">
        <v>386</v>
      </c>
      <c r="O39" s="103" t="s">
        <v>152</v>
      </c>
      <c r="P39" s="106" t="s">
        <v>102</v>
      </c>
      <c r="Q39" s="105" t="n">
        <v>0.25</v>
      </c>
      <c r="R39" s="93"/>
      <c r="S39" s="102" t="s">
        <v>387</v>
      </c>
      <c r="T39" s="103" t="s">
        <v>152</v>
      </c>
      <c r="U39" s="106" t="s">
        <v>104</v>
      </c>
      <c r="V39" s="105" t="n">
        <v>2.9</v>
      </c>
    </row>
    <row r="40" s="130" customFormat="true" ht="45" hidden="false" customHeight="true" outlineLevel="0" collapsed="false">
      <c r="B40" s="133"/>
      <c r="D40" s="102" t="s">
        <v>388</v>
      </c>
      <c r="E40" s="103" t="s">
        <v>152</v>
      </c>
      <c r="F40" s="106" t="s">
        <v>65</v>
      </c>
      <c r="G40" s="105" t="n">
        <v>1.1</v>
      </c>
      <c r="H40" s="93"/>
      <c r="I40" s="102" t="s">
        <v>389</v>
      </c>
      <c r="J40" s="103" t="s">
        <v>152</v>
      </c>
      <c r="K40" s="106" t="s">
        <v>87</v>
      </c>
      <c r="L40" s="105" t="n">
        <v>1</v>
      </c>
      <c r="M40" s="82"/>
      <c r="N40" s="102" t="s">
        <v>390</v>
      </c>
      <c r="O40" s="103" t="s">
        <v>152</v>
      </c>
      <c r="P40" s="106" t="s">
        <v>65</v>
      </c>
      <c r="Q40" s="105" t="n">
        <v>9.3</v>
      </c>
      <c r="R40" s="93"/>
      <c r="S40" s="102" t="s">
        <v>391</v>
      </c>
      <c r="T40" s="103" t="s">
        <v>152</v>
      </c>
      <c r="U40" s="106" t="s">
        <v>48</v>
      </c>
      <c r="V40" s="105" t="n">
        <v>6.6</v>
      </c>
    </row>
    <row r="41" s="130" customFormat="true" ht="45" hidden="false" customHeight="true" outlineLevel="0" collapsed="false">
      <c r="B41" s="133"/>
      <c r="D41" s="102" t="s">
        <v>392</v>
      </c>
      <c r="E41" s="103" t="s">
        <v>152</v>
      </c>
      <c r="F41" s="106" t="s">
        <v>74</v>
      </c>
      <c r="G41" s="105" t="n">
        <v>1.05</v>
      </c>
      <c r="H41" s="93"/>
      <c r="I41" s="102" t="s">
        <v>393</v>
      </c>
      <c r="J41" s="103" t="s">
        <v>152</v>
      </c>
      <c r="K41" s="106" t="s">
        <v>56</v>
      </c>
      <c r="L41" s="105" t="n">
        <v>2</v>
      </c>
      <c r="M41" s="82"/>
      <c r="N41" s="102" t="s">
        <v>394</v>
      </c>
      <c r="O41" s="103" t="s">
        <v>152</v>
      </c>
      <c r="P41" s="106" t="s">
        <v>72</v>
      </c>
      <c r="Q41" s="105" t="n">
        <v>0.05</v>
      </c>
      <c r="R41" s="93"/>
      <c r="S41" s="102" t="s">
        <v>395</v>
      </c>
      <c r="T41" s="103" t="s">
        <v>152</v>
      </c>
      <c r="U41" s="106" t="s">
        <v>108</v>
      </c>
      <c r="V41" s="105" t="n">
        <v>0.75</v>
      </c>
    </row>
    <row r="42" s="130" customFormat="true" ht="45" hidden="false" customHeight="true" outlineLevel="0" collapsed="false">
      <c r="B42" s="133"/>
      <c r="D42" s="94" t="s">
        <v>396</v>
      </c>
      <c r="E42" s="95" t="s">
        <v>152</v>
      </c>
      <c r="F42" s="121" t="s">
        <v>90</v>
      </c>
      <c r="G42" s="97" t="n">
        <v>3.05</v>
      </c>
      <c r="H42" s="101"/>
      <c r="I42" s="94" t="s">
        <v>397</v>
      </c>
      <c r="J42" s="95" t="s">
        <v>152</v>
      </c>
      <c r="K42" s="121" t="s">
        <v>48</v>
      </c>
      <c r="L42" s="97" t="n">
        <v>0.85</v>
      </c>
      <c r="M42" s="82"/>
      <c r="N42" s="94" t="s">
        <v>398</v>
      </c>
      <c r="O42" s="95" t="s">
        <v>152</v>
      </c>
      <c r="P42" s="121" t="s">
        <v>59</v>
      </c>
      <c r="Q42" s="97" t="n">
        <v>1.2</v>
      </c>
      <c r="R42" s="101"/>
      <c r="S42" s="94" t="s">
        <v>399</v>
      </c>
      <c r="T42" s="95" t="s">
        <v>152</v>
      </c>
      <c r="U42" s="121" t="s">
        <v>104</v>
      </c>
      <c r="V42" s="97" t="n">
        <v>1.2</v>
      </c>
    </row>
    <row r="43" customFormat="false" ht="45" hidden="false" customHeight="true" outlineLevel="0" collapsed="false">
      <c r="B43" s="133"/>
      <c r="D43" s="131" t="s">
        <v>181</v>
      </c>
      <c r="E43" s="131"/>
      <c r="F43" s="131"/>
      <c r="G43" s="132" t="n">
        <f aca="false">SUM(G16:G42)</f>
        <v>22.7</v>
      </c>
      <c r="I43" s="131" t="s">
        <v>181</v>
      </c>
      <c r="J43" s="131"/>
      <c r="K43" s="131"/>
      <c r="L43" s="132" t="n">
        <f aca="false">SUM(L16:L42)</f>
        <v>20.35</v>
      </c>
      <c r="N43" s="131" t="s">
        <v>181</v>
      </c>
      <c r="O43" s="131"/>
      <c r="P43" s="131"/>
      <c r="Q43" s="132" t="n">
        <f aca="false">SUM(Q16:Q42)</f>
        <v>29.85</v>
      </c>
      <c r="S43" s="131" t="s">
        <v>181</v>
      </c>
      <c r="T43" s="131"/>
      <c r="U43" s="131"/>
      <c r="V43" s="132" t="n">
        <f aca="false">SUM(V16:V42)</f>
        <v>25.7</v>
      </c>
    </row>
    <row r="44" customFormat="false" ht="45" hidden="false" customHeight="true" outlineLevel="0" collapsed="false">
      <c r="D44" s="131"/>
      <c r="E44" s="131"/>
      <c r="F44" s="131"/>
      <c r="G44" s="132"/>
      <c r="I44" s="131"/>
      <c r="J44" s="131"/>
      <c r="K44" s="131"/>
      <c r="L44" s="132"/>
      <c r="N44" s="131"/>
      <c r="O44" s="131"/>
      <c r="P44" s="131"/>
      <c r="Q44" s="132"/>
      <c r="S44" s="131"/>
      <c r="T44" s="131"/>
      <c r="U44" s="131"/>
      <c r="V44" s="132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D12" activeCellId="0" sqref="D12: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1.99"/>
    <col collapsed="false" customWidth="true" hidden="false" outlineLevel="0" max="5" min="5" style="1" width="7.28"/>
    <col collapsed="false" customWidth="true" hidden="false" outlineLevel="0" max="6" min="6" style="1" width="53.41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46.28"/>
    <col collapsed="false" customWidth="true" hidden="false" outlineLevel="0" max="10" min="10" style="1" width="7.28"/>
    <col collapsed="false" customWidth="true" hidden="false" outlineLevel="0" max="11" min="11" style="1" width="67.7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55.14"/>
    <col collapsed="false" customWidth="true" hidden="false" outlineLevel="0" max="15" min="15" style="1" width="7.28"/>
    <col collapsed="false" customWidth="true" hidden="false" outlineLevel="0" max="16" min="16" style="1" width="60.56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40.84"/>
    <col collapsed="false" customWidth="true" hidden="false" outlineLevel="0" max="20" min="20" style="1" width="7.28"/>
    <col collapsed="false" customWidth="true" hidden="false" outlineLevel="0" max="21" min="21" style="1" width="84.42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126" t="str">
        <f aca="false">'Girone C '!D4:V9</f>
        <v>FANTACHAMPIONS 2016/1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2.75" hidden="false" customHeight="true" outlineLevel="0" collapsed="false"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2.75" hidden="false" customHeight="true" outlineLevel="0" collapsed="false"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2.75" hidden="false" customHeight="true" outlineLevel="0" collapsed="false"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customFormat="false" ht="12.75" hidden="false" customHeight="true" outlineLevel="0" collapsed="false"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</row>
    <row r="9" customFormat="false" ht="12.75" hidden="false" customHeight="true" outlineLevel="0" collapsed="false"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135" t="s">
        <v>400</v>
      </c>
      <c r="D12" s="136" t="s">
        <v>12</v>
      </c>
      <c r="E12" s="136"/>
      <c r="F12" s="136"/>
      <c r="G12" s="136"/>
      <c r="H12" s="73"/>
      <c r="I12" s="136" t="s">
        <v>13</v>
      </c>
      <c r="J12" s="136"/>
      <c r="K12" s="136"/>
      <c r="L12" s="136"/>
      <c r="N12" s="137" t="s">
        <v>14</v>
      </c>
      <c r="O12" s="137"/>
      <c r="P12" s="137"/>
      <c r="Q12" s="137"/>
      <c r="R12" s="73"/>
      <c r="S12" s="136" t="s">
        <v>15</v>
      </c>
      <c r="T12" s="136"/>
      <c r="U12" s="136"/>
      <c r="V12" s="136"/>
    </row>
    <row r="13" s="74" customFormat="true" ht="45.75" hidden="false" customHeight="true" outlineLevel="0" collapsed="false">
      <c r="B13" s="135"/>
      <c r="D13" s="75" t="s">
        <v>401</v>
      </c>
      <c r="E13" s="75"/>
      <c r="F13" s="75"/>
      <c r="G13" s="75"/>
      <c r="H13" s="76"/>
      <c r="I13" s="75" t="s">
        <v>402</v>
      </c>
      <c r="J13" s="75"/>
      <c r="K13" s="75"/>
      <c r="L13" s="75"/>
      <c r="N13" s="138" t="s">
        <v>403</v>
      </c>
      <c r="O13" s="138"/>
      <c r="P13" s="138"/>
      <c r="Q13" s="138"/>
      <c r="R13" s="77"/>
      <c r="S13" s="75" t="s">
        <v>404</v>
      </c>
      <c r="T13" s="75"/>
      <c r="U13" s="75"/>
      <c r="V13" s="75"/>
    </row>
    <row r="14" customFormat="false" ht="64.5" hidden="false" customHeight="true" outlineLevel="0" collapsed="false">
      <c r="B14" s="135"/>
      <c r="D14" s="79" t="s">
        <v>43</v>
      </c>
      <c r="E14" s="79"/>
      <c r="F14" s="79"/>
      <c r="G14" s="79"/>
      <c r="H14" s="80"/>
      <c r="I14" s="81" t="s">
        <v>405</v>
      </c>
      <c r="J14" s="81"/>
      <c r="K14" s="81"/>
      <c r="L14" s="81"/>
      <c r="N14" s="139" t="s">
        <v>190</v>
      </c>
      <c r="O14" s="139"/>
      <c r="P14" s="139"/>
      <c r="Q14" s="139"/>
      <c r="R14" s="80"/>
      <c r="S14" s="81" t="s">
        <v>406</v>
      </c>
      <c r="T14" s="81"/>
      <c r="U14" s="81"/>
      <c r="V14" s="81"/>
    </row>
    <row r="15" s="82" customFormat="true" ht="45" hidden="false" customHeight="true" outlineLevel="0" collapsed="false">
      <c r="B15" s="135"/>
      <c r="D15" s="87" t="s">
        <v>44</v>
      </c>
      <c r="E15" s="88" t="s">
        <v>45</v>
      </c>
      <c r="F15" s="88" t="s">
        <v>46</v>
      </c>
      <c r="G15" s="89" t="s">
        <v>47</v>
      </c>
      <c r="H15" s="86"/>
      <c r="I15" s="87" t="s">
        <v>44</v>
      </c>
      <c r="J15" s="88" t="s">
        <v>45</v>
      </c>
      <c r="K15" s="88" t="s">
        <v>46</v>
      </c>
      <c r="L15" s="89" t="s">
        <v>47</v>
      </c>
      <c r="N15" s="140" t="s">
        <v>44</v>
      </c>
      <c r="O15" s="88" t="s">
        <v>45</v>
      </c>
      <c r="P15" s="88" t="s">
        <v>46</v>
      </c>
      <c r="Q15" s="141" t="s">
        <v>47</v>
      </c>
      <c r="R15" s="86"/>
      <c r="S15" s="87" t="s">
        <v>44</v>
      </c>
      <c r="T15" s="88" t="s">
        <v>45</v>
      </c>
      <c r="U15" s="88" t="s">
        <v>46</v>
      </c>
      <c r="V15" s="89" t="s">
        <v>47</v>
      </c>
    </row>
    <row r="16" s="130" customFormat="true" ht="45" hidden="false" customHeight="true" outlineLevel="0" collapsed="false">
      <c r="B16" s="135"/>
      <c r="D16" s="90" t="s">
        <v>98</v>
      </c>
      <c r="E16" s="91" t="s">
        <v>49</v>
      </c>
      <c r="F16" s="91" t="s">
        <v>98</v>
      </c>
      <c r="G16" s="92" t="n">
        <v>0.05</v>
      </c>
      <c r="H16" s="93"/>
      <c r="I16" s="90" t="s">
        <v>76</v>
      </c>
      <c r="J16" s="91" t="s">
        <v>49</v>
      </c>
      <c r="K16" s="91" t="s">
        <v>76</v>
      </c>
      <c r="L16" s="92" t="n">
        <v>0.05</v>
      </c>
      <c r="M16" s="82"/>
      <c r="N16" s="142" t="s">
        <v>87</v>
      </c>
      <c r="O16" s="91" t="s">
        <v>49</v>
      </c>
      <c r="P16" s="91" t="s">
        <v>87</v>
      </c>
      <c r="Q16" s="143" t="n">
        <v>0.1</v>
      </c>
      <c r="R16" s="93"/>
      <c r="S16" s="90" t="s">
        <v>74</v>
      </c>
      <c r="T16" s="91" t="s">
        <v>49</v>
      </c>
      <c r="U16" s="91" t="s">
        <v>74</v>
      </c>
      <c r="V16" s="92" t="n">
        <v>1.3</v>
      </c>
    </row>
    <row r="17" s="130" customFormat="true" ht="45" hidden="false" customHeight="true" outlineLevel="0" collapsed="false">
      <c r="B17" s="135"/>
      <c r="D17" s="94" t="s">
        <v>104</v>
      </c>
      <c r="E17" s="95" t="s">
        <v>49</v>
      </c>
      <c r="F17" s="96" t="s">
        <v>104</v>
      </c>
      <c r="G17" s="97" t="n">
        <v>0.9</v>
      </c>
      <c r="H17" s="93"/>
      <c r="I17" s="94" t="s">
        <v>90</v>
      </c>
      <c r="J17" s="95" t="s">
        <v>49</v>
      </c>
      <c r="K17" s="96" t="s">
        <v>90</v>
      </c>
      <c r="L17" s="97" t="n">
        <v>0.1</v>
      </c>
      <c r="M17" s="82"/>
      <c r="N17" s="144" t="s">
        <v>224</v>
      </c>
      <c r="O17" s="95" t="s">
        <v>49</v>
      </c>
      <c r="P17" s="96" t="s">
        <v>224</v>
      </c>
      <c r="Q17" s="145" t="n">
        <v>0.05</v>
      </c>
      <c r="R17" s="93"/>
      <c r="S17" s="94" t="s">
        <v>164</v>
      </c>
      <c r="T17" s="95" t="s">
        <v>49</v>
      </c>
      <c r="U17" s="96" t="s">
        <v>164</v>
      </c>
      <c r="V17" s="97" t="n">
        <v>0.1</v>
      </c>
    </row>
    <row r="18" s="130" customFormat="true" ht="45" hidden="false" customHeight="true" outlineLevel="0" collapsed="false">
      <c r="B18" s="135"/>
      <c r="D18" s="90" t="s">
        <v>407</v>
      </c>
      <c r="E18" s="98" t="s">
        <v>58</v>
      </c>
      <c r="F18" s="99" t="s">
        <v>78</v>
      </c>
      <c r="G18" s="100" t="n">
        <v>0.05</v>
      </c>
      <c r="H18" s="101"/>
      <c r="I18" s="90" t="s">
        <v>408</v>
      </c>
      <c r="J18" s="98" t="s">
        <v>58</v>
      </c>
      <c r="K18" s="99" t="s">
        <v>78</v>
      </c>
      <c r="L18" s="100" t="n">
        <v>0.05</v>
      </c>
      <c r="M18" s="82"/>
      <c r="N18" s="142" t="s">
        <v>409</v>
      </c>
      <c r="O18" s="98" t="s">
        <v>58</v>
      </c>
      <c r="P18" s="99" t="s">
        <v>78</v>
      </c>
      <c r="Q18" s="146" t="n">
        <v>1.5</v>
      </c>
      <c r="R18" s="101"/>
      <c r="S18" s="90" t="s">
        <v>410</v>
      </c>
      <c r="T18" s="98" t="s">
        <v>58</v>
      </c>
      <c r="U18" s="99" t="s">
        <v>51</v>
      </c>
      <c r="V18" s="100" t="n">
        <v>0.05</v>
      </c>
    </row>
    <row r="19" s="130" customFormat="true" ht="45" hidden="false" customHeight="true" outlineLevel="0" collapsed="false">
      <c r="B19" s="135"/>
      <c r="D19" s="102" t="s">
        <v>411</v>
      </c>
      <c r="E19" s="103" t="s">
        <v>58</v>
      </c>
      <c r="F19" s="104" t="s">
        <v>55</v>
      </c>
      <c r="G19" s="105" t="n">
        <v>0.45</v>
      </c>
      <c r="H19" s="93"/>
      <c r="I19" s="102" t="s">
        <v>412</v>
      </c>
      <c r="J19" s="103" t="s">
        <v>58</v>
      </c>
      <c r="K19" s="104" t="s">
        <v>108</v>
      </c>
      <c r="L19" s="105" t="n">
        <v>0.1</v>
      </c>
      <c r="M19" s="82"/>
      <c r="N19" s="147" t="s">
        <v>413</v>
      </c>
      <c r="O19" s="103" t="s">
        <v>58</v>
      </c>
      <c r="P19" s="104" t="s">
        <v>53</v>
      </c>
      <c r="Q19" s="148" t="n">
        <v>0.3</v>
      </c>
      <c r="R19" s="93"/>
      <c r="S19" s="102" t="s">
        <v>414</v>
      </c>
      <c r="T19" s="103" t="s">
        <v>58</v>
      </c>
      <c r="U19" s="104" t="s">
        <v>70</v>
      </c>
      <c r="V19" s="105" t="n">
        <v>0.05</v>
      </c>
    </row>
    <row r="20" s="130" customFormat="true" ht="45" hidden="false" customHeight="true" outlineLevel="0" collapsed="false">
      <c r="B20" s="135"/>
      <c r="D20" s="102" t="s">
        <v>415</v>
      </c>
      <c r="E20" s="103" t="s">
        <v>58</v>
      </c>
      <c r="F20" s="106" t="s">
        <v>78</v>
      </c>
      <c r="G20" s="105" t="n">
        <v>2.25</v>
      </c>
      <c r="H20" s="93"/>
      <c r="I20" s="102" t="s">
        <v>416</v>
      </c>
      <c r="J20" s="103" t="s">
        <v>58</v>
      </c>
      <c r="K20" s="106" t="s">
        <v>59</v>
      </c>
      <c r="L20" s="105" t="n">
        <v>0.05</v>
      </c>
      <c r="M20" s="82"/>
      <c r="N20" s="147" t="s">
        <v>417</v>
      </c>
      <c r="O20" s="103" t="s">
        <v>58</v>
      </c>
      <c r="P20" s="106" t="s">
        <v>72</v>
      </c>
      <c r="Q20" s="148" t="n">
        <v>0.05</v>
      </c>
      <c r="R20" s="93"/>
      <c r="S20" s="102" t="s">
        <v>418</v>
      </c>
      <c r="T20" s="103" t="s">
        <v>58</v>
      </c>
      <c r="U20" s="106" t="s">
        <v>48</v>
      </c>
      <c r="V20" s="105" t="n">
        <v>0.05</v>
      </c>
    </row>
    <row r="21" s="130" customFormat="true" ht="45" hidden="false" customHeight="true" outlineLevel="0" collapsed="false">
      <c r="B21" s="135"/>
      <c r="D21" s="102" t="s">
        <v>419</v>
      </c>
      <c r="E21" s="103" t="s">
        <v>58</v>
      </c>
      <c r="F21" s="104" t="s">
        <v>55</v>
      </c>
      <c r="G21" s="105" t="n">
        <v>0.2</v>
      </c>
      <c r="H21" s="93"/>
      <c r="I21" s="102" t="s">
        <v>420</v>
      </c>
      <c r="J21" s="103" t="s">
        <v>58</v>
      </c>
      <c r="K21" s="104" t="s">
        <v>56</v>
      </c>
      <c r="L21" s="105" t="n">
        <v>0.05</v>
      </c>
      <c r="M21" s="82"/>
      <c r="N21" s="147" t="s">
        <v>421</v>
      </c>
      <c r="O21" s="103" t="s">
        <v>58</v>
      </c>
      <c r="P21" s="104" t="s">
        <v>81</v>
      </c>
      <c r="Q21" s="148" t="n">
        <v>0.15</v>
      </c>
      <c r="R21" s="93"/>
      <c r="S21" s="102" t="s">
        <v>422</v>
      </c>
      <c r="T21" s="103" t="s">
        <v>58</v>
      </c>
      <c r="U21" s="104" t="s">
        <v>87</v>
      </c>
      <c r="V21" s="105" t="n">
        <v>0.2</v>
      </c>
    </row>
    <row r="22" s="130" customFormat="true" ht="45" hidden="false" customHeight="true" outlineLevel="0" collapsed="false">
      <c r="B22" s="135"/>
      <c r="D22" s="102" t="s">
        <v>423</v>
      </c>
      <c r="E22" s="103" t="s">
        <v>58</v>
      </c>
      <c r="F22" s="104" t="s">
        <v>65</v>
      </c>
      <c r="G22" s="105" t="n">
        <v>0.2</v>
      </c>
      <c r="H22" s="93"/>
      <c r="I22" s="102" t="s">
        <v>424</v>
      </c>
      <c r="J22" s="103" t="s">
        <v>58</v>
      </c>
      <c r="K22" s="104" t="s">
        <v>74</v>
      </c>
      <c r="L22" s="105" t="n">
        <v>0.1</v>
      </c>
      <c r="M22" s="82"/>
      <c r="N22" s="147" t="s">
        <v>425</v>
      </c>
      <c r="O22" s="103" t="s">
        <v>58</v>
      </c>
      <c r="P22" s="104" t="s">
        <v>55</v>
      </c>
      <c r="Q22" s="148" t="n">
        <v>0.05</v>
      </c>
      <c r="R22" s="93"/>
      <c r="S22" s="102" t="s">
        <v>426</v>
      </c>
      <c r="T22" s="103" t="s">
        <v>58</v>
      </c>
      <c r="U22" s="104" t="s">
        <v>62</v>
      </c>
      <c r="V22" s="105" t="n">
        <v>0.55</v>
      </c>
    </row>
    <row r="23" s="130" customFormat="true" ht="45" hidden="false" customHeight="true" outlineLevel="0" collapsed="false">
      <c r="B23" s="135"/>
      <c r="D23" s="102" t="s">
        <v>427</v>
      </c>
      <c r="E23" s="103" t="s">
        <v>58</v>
      </c>
      <c r="F23" s="106" t="s">
        <v>65</v>
      </c>
      <c r="G23" s="105" t="n">
        <v>1.15</v>
      </c>
      <c r="H23" s="93"/>
      <c r="I23" s="102" t="s">
        <v>428</v>
      </c>
      <c r="J23" s="103" t="s">
        <v>58</v>
      </c>
      <c r="K23" s="106" t="s">
        <v>76</v>
      </c>
      <c r="L23" s="105" t="n">
        <v>0.05</v>
      </c>
      <c r="M23" s="82"/>
      <c r="N23" s="147" t="s">
        <v>429</v>
      </c>
      <c r="O23" s="103" t="s">
        <v>58</v>
      </c>
      <c r="P23" s="106" t="s">
        <v>48</v>
      </c>
      <c r="Q23" s="148" t="n">
        <v>0.05</v>
      </c>
      <c r="R23" s="93"/>
      <c r="S23" s="102" t="s">
        <v>430</v>
      </c>
      <c r="T23" s="103" t="s">
        <v>58</v>
      </c>
      <c r="U23" s="106" t="s">
        <v>136</v>
      </c>
      <c r="V23" s="105" t="n">
        <v>0.05</v>
      </c>
    </row>
    <row r="24" s="130" customFormat="true" ht="45" hidden="false" customHeight="true" outlineLevel="0" collapsed="false">
      <c r="B24" s="135"/>
      <c r="D24" s="102" t="s">
        <v>431</v>
      </c>
      <c r="E24" s="103" t="s">
        <v>58</v>
      </c>
      <c r="F24" s="106" t="s">
        <v>104</v>
      </c>
      <c r="G24" s="105" t="n">
        <v>0.2</v>
      </c>
      <c r="H24" s="93"/>
      <c r="I24" s="102" t="s">
        <v>432</v>
      </c>
      <c r="J24" s="103" t="s">
        <v>58</v>
      </c>
      <c r="K24" s="106" t="s">
        <v>76</v>
      </c>
      <c r="L24" s="105" t="n">
        <v>0.05</v>
      </c>
      <c r="M24" s="82"/>
      <c r="N24" s="147" t="s">
        <v>433</v>
      </c>
      <c r="O24" s="103" t="s">
        <v>58</v>
      </c>
      <c r="P24" s="106" t="s">
        <v>72</v>
      </c>
      <c r="Q24" s="148" t="n">
        <v>0.05</v>
      </c>
      <c r="R24" s="93"/>
      <c r="S24" s="102" t="s">
        <v>434</v>
      </c>
      <c r="T24" s="103" t="s">
        <v>58</v>
      </c>
      <c r="U24" s="106" t="s">
        <v>50</v>
      </c>
      <c r="V24" s="105" t="n">
        <v>0.05</v>
      </c>
    </row>
    <row r="25" s="130" customFormat="true" ht="45" hidden="false" customHeight="true" outlineLevel="0" collapsed="false">
      <c r="B25" s="135"/>
      <c r="D25" s="102" t="s">
        <v>435</v>
      </c>
      <c r="E25" s="103" t="s">
        <v>58</v>
      </c>
      <c r="F25" s="106" t="s">
        <v>50</v>
      </c>
      <c r="G25" s="105" t="n">
        <v>0.9</v>
      </c>
      <c r="H25" s="93"/>
      <c r="I25" s="102" t="s">
        <v>436</v>
      </c>
      <c r="J25" s="103" t="s">
        <v>58</v>
      </c>
      <c r="K25" s="106" t="s">
        <v>191</v>
      </c>
      <c r="L25" s="105" t="n">
        <v>0.1</v>
      </c>
      <c r="M25" s="82"/>
      <c r="N25" s="147" t="s">
        <v>437</v>
      </c>
      <c r="O25" s="103" t="s">
        <v>58</v>
      </c>
      <c r="P25" s="106" t="s">
        <v>74</v>
      </c>
      <c r="Q25" s="148" t="n">
        <v>0.05</v>
      </c>
      <c r="R25" s="93"/>
      <c r="S25" s="102" t="s">
        <v>438</v>
      </c>
      <c r="T25" s="103" t="s">
        <v>58</v>
      </c>
      <c r="U25" s="106" t="s">
        <v>53</v>
      </c>
      <c r="V25" s="105" t="n">
        <v>0.1</v>
      </c>
    </row>
    <row r="26" s="130" customFormat="true" ht="45" hidden="false" customHeight="true" outlineLevel="0" collapsed="false">
      <c r="B26" s="135"/>
      <c r="D26" s="94" t="s">
        <v>439</v>
      </c>
      <c r="E26" s="95" t="s">
        <v>58</v>
      </c>
      <c r="F26" s="96" t="s">
        <v>50</v>
      </c>
      <c r="G26" s="97" t="n">
        <v>0.05</v>
      </c>
      <c r="H26" s="101"/>
      <c r="I26" s="94" t="s">
        <v>440</v>
      </c>
      <c r="J26" s="95" t="s">
        <v>58</v>
      </c>
      <c r="K26" s="96" t="s">
        <v>74</v>
      </c>
      <c r="L26" s="97" t="n">
        <v>0.1</v>
      </c>
      <c r="M26" s="82"/>
      <c r="N26" s="144" t="s">
        <v>441</v>
      </c>
      <c r="O26" s="95" t="s">
        <v>58</v>
      </c>
      <c r="P26" s="96" t="s">
        <v>50</v>
      </c>
      <c r="Q26" s="145" t="n">
        <v>0.05</v>
      </c>
      <c r="R26" s="101"/>
      <c r="S26" s="94" t="s">
        <v>442</v>
      </c>
      <c r="T26" s="95" t="s">
        <v>58</v>
      </c>
      <c r="U26" s="96" t="s">
        <v>104</v>
      </c>
      <c r="V26" s="97" t="n">
        <v>0.1</v>
      </c>
    </row>
    <row r="27" s="130" customFormat="true" ht="45" hidden="false" customHeight="true" outlineLevel="0" collapsed="false">
      <c r="B27" s="135"/>
      <c r="D27" s="90" t="s">
        <v>443</v>
      </c>
      <c r="E27" s="107" t="s">
        <v>113</v>
      </c>
      <c r="F27" s="108" t="s">
        <v>78</v>
      </c>
      <c r="G27" s="100" t="n">
        <v>0.2</v>
      </c>
      <c r="H27" s="93"/>
      <c r="I27" s="90" t="s">
        <v>444</v>
      </c>
      <c r="J27" s="107" t="s">
        <v>113</v>
      </c>
      <c r="K27" s="108" t="s">
        <v>50</v>
      </c>
      <c r="L27" s="100" t="n">
        <v>0.2</v>
      </c>
      <c r="M27" s="82"/>
      <c r="N27" s="142" t="s">
        <v>445</v>
      </c>
      <c r="O27" s="107" t="s">
        <v>113</v>
      </c>
      <c r="P27" s="108" t="s">
        <v>53</v>
      </c>
      <c r="Q27" s="146" t="n">
        <v>2.3</v>
      </c>
      <c r="R27" s="93"/>
      <c r="S27" s="90" t="s">
        <v>446</v>
      </c>
      <c r="T27" s="107" t="s">
        <v>113</v>
      </c>
      <c r="U27" s="108" t="s">
        <v>62</v>
      </c>
      <c r="V27" s="100" t="n">
        <v>0.05</v>
      </c>
    </row>
    <row r="28" s="130" customFormat="true" ht="45" hidden="false" customHeight="true" outlineLevel="0" collapsed="false">
      <c r="B28" s="135"/>
      <c r="D28" s="102" t="s">
        <v>447</v>
      </c>
      <c r="E28" s="103" t="s">
        <v>113</v>
      </c>
      <c r="F28" s="104" t="s">
        <v>48</v>
      </c>
      <c r="G28" s="105" t="n">
        <v>0.3</v>
      </c>
      <c r="H28" s="93"/>
      <c r="I28" s="102" t="s">
        <v>448</v>
      </c>
      <c r="J28" s="103" t="s">
        <v>113</v>
      </c>
      <c r="K28" s="104" t="s">
        <v>78</v>
      </c>
      <c r="L28" s="105" t="n">
        <v>2.1</v>
      </c>
      <c r="M28" s="82"/>
      <c r="N28" s="147" t="s">
        <v>449</v>
      </c>
      <c r="O28" s="103" t="s">
        <v>113</v>
      </c>
      <c r="P28" s="104" t="s">
        <v>62</v>
      </c>
      <c r="Q28" s="148" t="n">
        <v>0.1</v>
      </c>
      <c r="R28" s="93"/>
      <c r="S28" s="102" t="s">
        <v>450</v>
      </c>
      <c r="T28" s="103" t="s">
        <v>113</v>
      </c>
      <c r="U28" s="104" t="s">
        <v>108</v>
      </c>
      <c r="V28" s="105" t="n">
        <v>0.95</v>
      </c>
    </row>
    <row r="29" s="130" customFormat="true" ht="45" hidden="false" customHeight="true" outlineLevel="0" collapsed="false">
      <c r="B29" s="135"/>
      <c r="D29" s="102" t="s">
        <v>451</v>
      </c>
      <c r="E29" s="103" t="s">
        <v>113</v>
      </c>
      <c r="F29" s="104" t="s">
        <v>81</v>
      </c>
      <c r="G29" s="105" t="n">
        <v>0.05</v>
      </c>
      <c r="H29" s="93"/>
      <c r="I29" s="102" t="s">
        <v>452</v>
      </c>
      <c r="J29" s="103" t="s">
        <v>113</v>
      </c>
      <c r="K29" s="104" t="s">
        <v>74</v>
      </c>
      <c r="L29" s="105" t="n">
        <v>0.2</v>
      </c>
      <c r="M29" s="82"/>
      <c r="N29" s="147" t="s">
        <v>453</v>
      </c>
      <c r="O29" s="103" t="s">
        <v>113</v>
      </c>
      <c r="P29" s="104" t="s">
        <v>104</v>
      </c>
      <c r="Q29" s="148" t="n">
        <v>4.05</v>
      </c>
      <c r="R29" s="93"/>
      <c r="S29" s="102" t="s">
        <v>454</v>
      </c>
      <c r="T29" s="103" t="s">
        <v>113</v>
      </c>
      <c r="U29" s="104" t="s">
        <v>48</v>
      </c>
      <c r="V29" s="105" t="n">
        <v>0.1</v>
      </c>
    </row>
    <row r="30" s="130" customFormat="true" ht="45" hidden="false" customHeight="true" outlineLevel="0" collapsed="false">
      <c r="B30" s="135"/>
      <c r="D30" s="102" t="s">
        <v>455</v>
      </c>
      <c r="E30" s="103" t="s">
        <v>113</v>
      </c>
      <c r="F30" s="104" t="s">
        <v>59</v>
      </c>
      <c r="G30" s="105" t="n">
        <v>0.05</v>
      </c>
      <c r="H30" s="93"/>
      <c r="I30" s="102" t="s">
        <v>456</v>
      </c>
      <c r="J30" s="103" t="s">
        <v>113</v>
      </c>
      <c r="K30" s="104" t="s">
        <v>104</v>
      </c>
      <c r="L30" s="105" t="n">
        <v>0.2</v>
      </c>
      <c r="M30" s="82"/>
      <c r="N30" s="147" t="s">
        <v>457</v>
      </c>
      <c r="O30" s="103" t="s">
        <v>113</v>
      </c>
      <c r="P30" s="104" t="s">
        <v>53</v>
      </c>
      <c r="Q30" s="148" t="n">
        <v>0.05</v>
      </c>
      <c r="R30" s="93"/>
      <c r="S30" s="102" t="s">
        <v>458</v>
      </c>
      <c r="T30" s="103" t="s">
        <v>113</v>
      </c>
      <c r="U30" s="104" t="s">
        <v>70</v>
      </c>
      <c r="V30" s="105" t="n">
        <v>0.05</v>
      </c>
    </row>
    <row r="31" s="130" customFormat="true" ht="45" hidden="false" customHeight="true" outlineLevel="0" collapsed="false">
      <c r="B31" s="135"/>
      <c r="D31" s="102" t="s">
        <v>459</v>
      </c>
      <c r="E31" s="103" t="s">
        <v>113</v>
      </c>
      <c r="F31" s="104" t="s">
        <v>59</v>
      </c>
      <c r="G31" s="105" t="n">
        <v>0.05</v>
      </c>
      <c r="H31" s="93"/>
      <c r="I31" s="102" t="s">
        <v>460</v>
      </c>
      <c r="J31" s="103" t="s">
        <v>113</v>
      </c>
      <c r="K31" s="104" t="s">
        <v>62</v>
      </c>
      <c r="L31" s="105" t="n">
        <v>0.2</v>
      </c>
      <c r="M31" s="82"/>
      <c r="N31" s="147" t="s">
        <v>461</v>
      </c>
      <c r="O31" s="103" t="s">
        <v>113</v>
      </c>
      <c r="P31" s="104" t="s">
        <v>65</v>
      </c>
      <c r="Q31" s="148" t="n">
        <v>1.05</v>
      </c>
      <c r="R31" s="93"/>
      <c r="S31" s="102" t="s">
        <v>462</v>
      </c>
      <c r="T31" s="103" t="s">
        <v>113</v>
      </c>
      <c r="U31" s="104" t="s">
        <v>65</v>
      </c>
      <c r="V31" s="105" t="n">
        <v>0.85</v>
      </c>
    </row>
    <row r="32" s="130" customFormat="true" ht="45" hidden="false" customHeight="true" outlineLevel="0" collapsed="false">
      <c r="B32" s="135"/>
      <c r="D32" s="102" t="s">
        <v>463</v>
      </c>
      <c r="E32" s="103" t="s">
        <v>113</v>
      </c>
      <c r="F32" s="104" t="s">
        <v>81</v>
      </c>
      <c r="G32" s="105" t="n">
        <v>0.2</v>
      </c>
      <c r="H32" s="93"/>
      <c r="I32" s="102" t="s">
        <v>464</v>
      </c>
      <c r="J32" s="103" t="s">
        <v>113</v>
      </c>
      <c r="K32" s="104" t="s">
        <v>136</v>
      </c>
      <c r="L32" s="105" t="n">
        <v>0.2</v>
      </c>
      <c r="M32" s="82"/>
      <c r="N32" s="147" t="s">
        <v>465</v>
      </c>
      <c r="O32" s="103" t="s">
        <v>113</v>
      </c>
      <c r="P32" s="104" t="s">
        <v>48</v>
      </c>
      <c r="Q32" s="148" t="n">
        <v>0.05</v>
      </c>
      <c r="R32" s="93"/>
      <c r="S32" s="102" t="s">
        <v>466</v>
      </c>
      <c r="T32" s="103" t="s">
        <v>113</v>
      </c>
      <c r="U32" s="104" t="s">
        <v>62</v>
      </c>
      <c r="V32" s="105" t="n">
        <v>0.95</v>
      </c>
    </row>
    <row r="33" s="130" customFormat="true" ht="45" hidden="false" customHeight="true" outlineLevel="0" collapsed="false">
      <c r="B33" s="135"/>
      <c r="D33" s="102" t="s">
        <v>467</v>
      </c>
      <c r="E33" s="103" t="s">
        <v>113</v>
      </c>
      <c r="F33" s="104" t="s">
        <v>78</v>
      </c>
      <c r="G33" s="105" t="n">
        <v>0.3</v>
      </c>
      <c r="H33" s="93"/>
      <c r="I33" s="102" t="s">
        <v>468</v>
      </c>
      <c r="J33" s="103" t="s">
        <v>113</v>
      </c>
      <c r="K33" s="104" t="s">
        <v>104</v>
      </c>
      <c r="L33" s="105" t="n">
        <v>0.2</v>
      </c>
      <c r="M33" s="82"/>
      <c r="N33" s="147" t="s">
        <v>469</v>
      </c>
      <c r="O33" s="103" t="s">
        <v>113</v>
      </c>
      <c r="P33" s="104" t="s">
        <v>81</v>
      </c>
      <c r="Q33" s="148" t="n">
        <v>0.1</v>
      </c>
      <c r="R33" s="93"/>
      <c r="S33" s="102" t="s">
        <v>470</v>
      </c>
      <c r="T33" s="103" t="s">
        <v>113</v>
      </c>
      <c r="U33" s="104" t="s">
        <v>59</v>
      </c>
      <c r="V33" s="105" t="n">
        <v>0.05</v>
      </c>
    </row>
    <row r="34" s="130" customFormat="true" ht="45" hidden="false" customHeight="true" outlineLevel="0" collapsed="false">
      <c r="B34" s="135"/>
      <c r="D34" s="109" t="s">
        <v>471</v>
      </c>
      <c r="E34" s="110" t="s">
        <v>113</v>
      </c>
      <c r="F34" s="111" t="s">
        <v>62</v>
      </c>
      <c r="G34" s="112" t="n">
        <v>0.2</v>
      </c>
      <c r="H34" s="101"/>
      <c r="I34" s="109" t="s">
        <v>472</v>
      </c>
      <c r="J34" s="110" t="s">
        <v>113</v>
      </c>
      <c r="K34" s="111" t="s">
        <v>51</v>
      </c>
      <c r="L34" s="112" t="n">
        <v>0.05</v>
      </c>
      <c r="M34" s="82"/>
      <c r="N34" s="149" t="s">
        <v>473</v>
      </c>
      <c r="O34" s="110" t="s">
        <v>113</v>
      </c>
      <c r="P34" s="111" t="s">
        <v>95</v>
      </c>
      <c r="Q34" s="150" t="n">
        <v>0.05</v>
      </c>
      <c r="R34" s="101"/>
      <c r="S34" s="109" t="s">
        <v>474</v>
      </c>
      <c r="T34" s="110" t="s">
        <v>113</v>
      </c>
      <c r="U34" s="111" t="s">
        <v>74</v>
      </c>
      <c r="V34" s="112" t="n">
        <v>0.5</v>
      </c>
    </row>
    <row r="35" s="130" customFormat="true" ht="45" hidden="false" customHeight="true" outlineLevel="0" collapsed="false">
      <c r="B35" s="135"/>
      <c r="D35" s="113" t="s">
        <v>475</v>
      </c>
      <c r="E35" s="114" t="s">
        <v>113</v>
      </c>
      <c r="F35" s="115" t="s">
        <v>104</v>
      </c>
      <c r="G35" s="116" t="n">
        <v>3.35</v>
      </c>
      <c r="H35" s="93"/>
      <c r="I35" s="113" t="s">
        <v>476</v>
      </c>
      <c r="J35" s="114" t="s">
        <v>113</v>
      </c>
      <c r="K35" s="115" t="s">
        <v>81</v>
      </c>
      <c r="L35" s="116" t="n">
        <v>0.2</v>
      </c>
      <c r="M35" s="82"/>
      <c r="N35" s="151" t="s">
        <v>477</v>
      </c>
      <c r="O35" s="114" t="s">
        <v>113</v>
      </c>
      <c r="P35" s="115" t="s">
        <v>59</v>
      </c>
      <c r="Q35" s="152" t="n">
        <v>0.5</v>
      </c>
      <c r="R35" s="93"/>
      <c r="S35" s="113" t="s">
        <v>478</v>
      </c>
      <c r="T35" s="114" t="s">
        <v>113</v>
      </c>
      <c r="U35" s="115" t="s">
        <v>48</v>
      </c>
      <c r="V35" s="116" t="n">
        <v>0.05</v>
      </c>
    </row>
    <row r="36" s="130" customFormat="true" ht="45" hidden="false" customHeight="true" outlineLevel="0" collapsed="false">
      <c r="B36" s="135"/>
      <c r="D36" s="117" t="s">
        <v>479</v>
      </c>
      <c r="E36" s="118" t="s">
        <v>152</v>
      </c>
      <c r="F36" s="119" t="s">
        <v>136</v>
      </c>
      <c r="G36" s="120" t="n">
        <v>3</v>
      </c>
      <c r="H36" s="93"/>
      <c r="I36" s="117" t="s">
        <v>480</v>
      </c>
      <c r="J36" s="118" t="s">
        <v>152</v>
      </c>
      <c r="K36" s="119" t="s">
        <v>136</v>
      </c>
      <c r="L36" s="120" t="n">
        <v>0.1</v>
      </c>
      <c r="M36" s="82"/>
      <c r="N36" s="153" t="s">
        <v>481</v>
      </c>
      <c r="O36" s="118" t="s">
        <v>152</v>
      </c>
      <c r="P36" s="119" t="s">
        <v>84</v>
      </c>
      <c r="Q36" s="154" t="n">
        <v>0.05</v>
      </c>
      <c r="R36" s="93"/>
      <c r="S36" s="117" t="s">
        <v>482</v>
      </c>
      <c r="T36" s="118" t="s">
        <v>152</v>
      </c>
      <c r="U36" s="119" t="s">
        <v>55</v>
      </c>
      <c r="V36" s="120" t="n">
        <v>7.7</v>
      </c>
    </row>
    <row r="37" s="130" customFormat="true" ht="45" hidden="false" customHeight="true" outlineLevel="0" collapsed="false">
      <c r="B37" s="135"/>
      <c r="D37" s="102" t="s">
        <v>483</v>
      </c>
      <c r="E37" s="103" t="s">
        <v>152</v>
      </c>
      <c r="F37" s="106" t="s">
        <v>76</v>
      </c>
      <c r="G37" s="105" t="n">
        <v>2.2</v>
      </c>
      <c r="H37" s="93"/>
      <c r="I37" s="102" t="s">
        <v>484</v>
      </c>
      <c r="J37" s="103" t="s">
        <v>152</v>
      </c>
      <c r="K37" s="106" t="s">
        <v>78</v>
      </c>
      <c r="L37" s="105" t="n">
        <v>0.1</v>
      </c>
      <c r="M37" s="82"/>
      <c r="N37" s="147" t="s">
        <v>485</v>
      </c>
      <c r="O37" s="103" t="s">
        <v>152</v>
      </c>
      <c r="P37" s="106" t="s">
        <v>108</v>
      </c>
      <c r="Q37" s="148" t="n">
        <v>0.55</v>
      </c>
      <c r="R37" s="93"/>
      <c r="S37" s="102" t="s">
        <v>486</v>
      </c>
      <c r="T37" s="103" t="s">
        <v>152</v>
      </c>
      <c r="U37" s="106" t="s">
        <v>53</v>
      </c>
      <c r="V37" s="105" t="n">
        <v>0.45</v>
      </c>
    </row>
    <row r="38" s="130" customFormat="true" ht="45" hidden="false" customHeight="true" outlineLevel="0" collapsed="false">
      <c r="B38" s="135"/>
      <c r="D38" s="102" t="s">
        <v>487</v>
      </c>
      <c r="E38" s="103" t="s">
        <v>152</v>
      </c>
      <c r="F38" s="106" t="s">
        <v>87</v>
      </c>
      <c r="G38" s="105" t="n">
        <v>0.05</v>
      </c>
      <c r="H38" s="93"/>
      <c r="I38" s="102" t="s">
        <v>488</v>
      </c>
      <c r="J38" s="103" t="s">
        <v>152</v>
      </c>
      <c r="K38" s="106" t="s">
        <v>76</v>
      </c>
      <c r="L38" s="105" t="n">
        <v>0.1</v>
      </c>
      <c r="M38" s="82"/>
      <c r="N38" s="147" t="s">
        <v>489</v>
      </c>
      <c r="O38" s="103" t="s">
        <v>152</v>
      </c>
      <c r="P38" s="106" t="s">
        <v>53</v>
      </c>
      <c r="Q38" s="148" t="n">
        <v>2.7</v>
      </c>
      <c r="R38" s="93"/>
      <c r="S38" s="102" t="s">
        <v>490</v>
      </c>
      <c r="T38" s="103" t="s">
        <v>152</v>
      </c>
      <c r="U38" s="106" t="s">
        <v>136</v>
      </c>
      <c r="V38" s="105" t="n">
        <v>0.1</v>
      </c>
    </row>
    <row r="39" s="130" customFormat="true" ht="45" hidden="false" customHeight="true" outlineLevel="0" collapsed="false">
      <c r="B39" s="135"/>
      <c r="D39" s="102" t="s">
        <v>491</v>
      </c>
      <c r="E39" s="103" t="s">
        <v>152</v>
      </c>
      <c r="F39" s="106" t="s">
        <v>78</v>
      </c>
      <c r="G39" s="105" t="n">
        <v>0.3</v>
      </c>
      <c r="H39" s="93"/>
      <c r="I39" s="102" t="s">
        <v>492</v>
      </c>
      <c r="J39" s="103" t="s">
        <v>152</v>
      </c>
      <c r="K39" s="106" t="s">
        <v>191</v>
      </c>
      <c r="L39" s="105" t="n">
        <v>0.05</v>
      </c>
      <c r="M39" s="82"/>
      <c r="N39" s="147" t="s">
        <v>493</v>
      </c>
      <c r="O39" s="103" t="s">
        <v>152</v>
      </c>
      <c r="P39" s="106" t="s">
        <v>54</v>
      </c>
      <c r="Q39" s="148" t="n">
        <v>0.05</v>
      </c>
      <c r="R39" s="93"/>
      <c r="S39" s="102" t="s">
        <v>494</v>
      </c>
      <c r="T39" s="103" t="s">
        <v>152</v>
      </c>
      <c r="U39" s="106" t="s">
        <v>51</v>
      </c>
      <c r="V39" s="105" t="n">
        <v>0.1</v>
      </c>
    </row>
    <row r="40" s="130" customFormat="true" ht="45" hidden="false" customHeight="true" outlineLevel="0" collapsed="false">
      <c r="B40" s="135"/>
      <c r="D40" s="102" t="s">
        <v>495</v>
      </c>
      <c r="E40" s="103" t="s">
        <v>152</v>
      </c>
      <c r="F40" s="106" t="s">
        <v>81</v>
      </c>
      <c r="G40" s="105" t="n">
        <v>0.3</v>
      </c>
      <c r="H40" s="93"/>
      <c r="I40" s="102" t="s">
        <v>496</v>
      </c>
      <c r="J40" s="103" t="s">
        <v>152</v>
      </c>
      <c r="K40" s="106" t="s">
        <v>78</v>
      </c>
      <c r="L40" s="105" t="n">
        <v>14</v>
      </c>
      <c r="M40" s="82"/>
      <c r="N40" s="147" t="s">
        <v>497</v>
      </c>
      <c r="O40" s="103" t="s">
        <v>152</v>
      </c>
      <c r="P40" s="106" t="s">
        <v>87</v>
      </c>
      <c r="Q40" s="148" t="n">
        <v>0.4</v>
      </c>
      <c r="R40" s="93"/>
      <c r="S40" s="102" t="s">
        <v>498</v>
      </c>
      <c r="T40" s="103" t="s">
        <v>152</v>
      </c>
      <c r="U40" s="106" t="s">
        <v>52</v>
      </c>
      <c r="V40" s="105" t="n">
        <v>2.05</v>
      </c>
    </row>
    <row r="41" s="130" customFormat="true" ht="45" hidden="false" customHeight="true" outlineLevel="0" collapsed="false">
      <c r="B41" s="135"/>
      <c r="D41" s="102" t="s">
        <v>499</v>
      </c>
      <c r="E41" s="103" t="s">
        <v>152</v>
      </c>
      <c r="F41" s="106" t="s">
        <v>81</v>
      </c>
      <c r="G41" s="105" t="n">
        <v>0.05</v>
      </c>
      <c r="H41" s="93"/>
      <c r="I41" s="102" t="s">
        <v>500</v>
      </c>
      <c r="J41" s="103" t="s">
        <v>152</v>
      </c>
      <c r="K41" s="106" t="s">
        <v>78</v>
      </c>
      <c r="L41" s="105" t="n">
        <v>11</v>
      </c>
      <c r="M41" s="82"/>
      <c r="N41" s="147" t="s">
        <v>501</v>
      </c>
      <c r="O41" s="103" t="s">
        <v>152</v>
      </c>
      <c r="P41" s="106" t="s">
        <v>81</v>
      </c>
      <c r="Q41" s="148" t="n">
        <v>15.2</v>
      </c>
      <c r="R41" s="93"/>
      <c r="S41" s="102" t="s">
        <v>502</v>
      </c>
      <c r="T41" s="103" t="s">
        <v>152</v>
      </c>
      <c r="U41" s="106" t="s">
        <v>117</v>
      </c>
      <c r="V41" s="105" t="n">
        <v>0.75</v>
      </c>
    </row>
    <row r="42" s="130" customFormat="true" ht="45" hidden="false" customHeight="true" outlineLevel="0" collapsed="false">
      <c r="B42" s="135"/>
      <c r="D42" s="94" t="s">
        <v>503</v>
      </c>
      <c r="E42" s="95" t="s">
        <v>152</v>
      </c>
      <c r="F42" s="121" t="s">
        <v>56</v>
      </c>
      <c r="G42" s="97" t="n">
        <v>0.6</v>
      </c>
      <c r="H42" s="101"/>
      <c r="I42" s="94" t="s">
        <v>504</v>
      </c>
      <c r="J42" s="95" t="s">
        <v>152</v>
      </c>
      <c r="K42" s="121" t="s">
        <v>51</v>
      </c>
      <c r="L42" s="97" t="n">
        <v>0.1</v>
      </c>
      <c r="M42" s="82"/>
      <c r="N42" s="144" t="s">
        <v>505</v>
      </c>
      <c r="O42" s="95" t="s">
        <v>152</v>
      </c>
      <c r="P42" s="121" t="s">
        <v>164</v>
      </c>
      <c r="Q42" s="145" t="n">
        <v>0.2</v>
      </c>
      <c r="R42" s="101"/>
      <c r="S42" s="94" t="s">
        <v>506</v>
      </c>
      <c r="T42" s="95" t="s">
        <v>152</v>
      </c>
      <c r="U42" s="121" t="s">
        <v>50</v>
      </c>
      <c r="V42" s="97" t="n">
        <v>12.45</v>
      </c>
    </row>
    <row r="43" customFormat="false" ht="45" hidden="false" customHeight="true" outlineLevel="0" collapsed="false">
      <c r="B43" s="135"/>
      <c r="D43" s="124" t="s">
        <v>181</v>
      </c>
      <c r="E43" s="124"/>
      <c r="F43" s="124"/>
      <c r="G43" s="155" t="n">
        <f aca="false">SUM(G16:G42)</f>
        <v>17.6</v>
      </c>
      <c r="I43" s="124" t="s">
        <v>181</v>
      </c>
      <c r="J43" s="124"/>
      <c r="K43" s="124"/>
      <c r="L43" s="125" t="n">
        <f aca="false">SUM(L16:L42)</f>
        <v>29.8</v>
      </c>
      <c r="N43" s="156" t="s">
        <v>181</v>
      </c>
      <c r="O43" s="156"/>
      <c r="P43" s="156"/>
      <c r="Q43" s="157" t="n">
        <f aca="false">SUM(Q16:Q42)</f>
        <v>29.8</v>
      </c>
      <c r="S43" s="124" t="s">
        <v>181</v>
      </c>
      <c r="T43" s="124"/>
      <c r="U43" s="124"/>
      <c r="V43" s="125" t="n">
        <f aca="false">SUM(V16:V42)</f>
        <v>29.75</v>
      </c>
    </row>
    <row r="44" customFormat="false" ht="45" hidden="false" customHeight="true" outlineLevel="0" collapsed="false">
      <c r="D44" s="124"/>
      <c r="E44" s="124"/>
      <c r="F44" s="124"/>
      <c r="G44" s="155"/>
      <c r="I44" s="124"/>
      <c r="J44" s="124"/>
      <c r="K44" s="124"/>
      <c r="L44" s="125"/>
      <c r="N44" s="156"/>
      <c r="O44" s="156"/>
      <c r="P44" s="156"/>
      <c r="Q44" s="157"/>
      <c r="S44" s="124"/>
      <c r="T44" s="124"/>
      <c r="U44" s="124"/>
      <c r="V44" s="125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LEGA Langoleague"/>
    <hyperlink ref="N14" r:id="rId2" display="LEGA FANTA POGEROLA"/>
    <hyperlink ref="S14" r:id="rId3" display="LEGA FANTATRISAI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27.99"/>
    <col collapsed="false" customWidth="true" hidden="false" outlineLevel="0" max="6" min="5" style="1" width="10.85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21.7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false" hidden="false" outlineLevel="0" max="16" min="15" style="1" width="9.14"/>
    <col collapsed="false" customWidth="true" hidden="false" outlineLevel="0" max="17" min="17" style="1" width="22.42"/>
    <col collapsed="false" customWidth="false" hidden="false" outlineLevel="0" max="18" min="18" style="1" width="9.14"/>
    <col collapsed="false" customWidth="true" hidden="false" outlineLevel="0" max="19" min="19" style="1" width="19.56"/>
    <col collapsed="false" customWidth="false" hidden="false" outlineLevel="0" max="20" min="20" style="1" width="9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3" customFormat="false" ht="12.75" hidden="false" customHeight="true" outlineLevel="0" collapsed="false">
      <c r="B3" s="158" t="s">
        <v>50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9"/>
      <c r="V3" s="159"/>
      <c r="W3" s="159"/>
    </row>
    <row r="4" customFormat="false" ht="12.7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9"/>
      <c r="V4" s="159"/>
      <c r="W4" s="159"/>
    </row>
    <row r="5" customFormat="false" ht="12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9"/>
      <c r="V5" s="159"/>
      <c r="W5" s="159"/>
    </row>
    <row r="6" customFormat="false" ht="12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9"/>
      <c r="V6" s="159"/>
      <c r="W6" s="159"/>
    </row>
    <row r="7" customFormat="false" ht="12.7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9"/>
      <c r="V7" s="159"/>
      <c r="W7" s="159"/>
    </row>
    <row r="8" customFormat="false" ht="12.7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9"/>
      <c r="V8" s="159"/>
      <c r="W8" s="159"/>
    </row>
    <row r="9" customFormat="false" ht="12.75" hidden="false" customHeight="true" outlineLevel="0" collapsed="false">
      <c r="B9" s="160" t="s">
        <v>508</v>
      </c>
      <c r="C9" s="160"/>
      <c r="D9" s="160"/>
      <c r="E9" s="160"/>
      <c r="F9" s="160"/>
      <c r="G9" s="160"/>
      <c r="H9" s="161" t="s">
        <v>509</v>
      </c>
      <c r="I9" s="161"/>
      <c r="J9" s="161"/>
      <c r="K9" s="161"/>
      <c r="L9" s="161"/>
      <c r="M9" s="161"/>
      <c r="N9" s="160"/>
      <c r="O9" s="160"/>
      <c r="P9" s="160"/>
      <c r="Q9" s="160"/>
      <c r="R9" s="160"/>
      <c r="S9" s="160"/>
      <c r="T9" s="160"/>
      <c r="U9" s="159"/>
      <c r="V9" s="159"/>
      <c r="W9" s="159"/>
    </row>
    <row r="10" customFormat="false" ht="12.75" hidden="false" customHeight="true" outlineLevel="0" collapsed="false">
      <c r="B10" s="160"/>
      <c r="C10" s="160"/>
      <c r="D10" s="160"/>
      <c r="E10" s="160"/>
      <c r="F10" s="160"/>
      <c r="G10" s="160"/>
      <c r="H10" s="161"/>
      <c r="I10" s="161"/>
      <c r="J10" s="161"/>
      <c r="K10" s="161"/>
      <c r="L10" s="161"/>
      <c r="M10" s="161"/>
      <c r="N10" s="160"/>
      <c r="O10" s="160"/>
      <c r="P10" s="160"/>
      <c r="Q10" s="160"/>
      <c r="R10" s="160"/>
      <c r="S10" s="160"/>
      <c r="T10" s="160"/>
      <c r="U10" s="159"/>
      <c r="V10" s="159"/>
      <c r="W10" s="159"/>
    </row>
    <row r="11" customFormat="false" ht="12.75" hidden="false" customHeight="true" outlineLevel="0" collapsed="false">
      <c r="H11" s="161"/>
      <c r="I11" s="161"/>
      <c r="J11" s="161"/>
      <c r="K11" s="161"/>
      <c r="L11" s="161"/>
      <c r="M11" s="161"/>
    </row>
    <row r="12" customFormat="false" ht="12.75" hidden="false" customHeight="true" outlineLevel="0" collapsed="false">
      <c r="H12" s="161"/>
      <c r="I12" s="161"/>
      <c r="J12" s="161"/>
      <c r="K12" s="161"/>
      <c r="L12" s="161"/>
      <c r="M12" s="161"/>
    </row>
    <row r="14" customFormat="false" ht="12.75" hidden="false" customHeight="true" outlineLevel="0" collapsed="false">
      <c r="B14" s="162" t="s">
        <v>510</v>
      </c>
      <c r="C14" s="162"/>
      <c r="D14" s="162"/>
      <c r="E14" s="162"/>
      <c r="I14" s="162" t="s">
        <v>511</v>
      </c>
      <c r="J14" s="162"/>
      <c r="K14" s="162"/>
      <c r="L14" s="162"/>
      <c r="P14" s="163" t="s">
        <v>512</v>
      </c>
      <c r="Q14" s="163"/>
      <c r="R14" s="163"/>
      <c r="S14" s="163"/>
    </row>
    <row r="15" customFormat="false" ht="12.75" hidden="false" customHeight="true" outlineLevel="0" collapsed="false">
      <c r="B15" s="162"/>
      <c r="C15" s="162"/>
      <c r="D15" s="162"/>
      <c r="E15" s="162"/>
      <c r="I15" s="162"/>
      <c r="J15" s="162"/>
      <c r="K15" s="162"/>
      <c r="L15" s="162"/>
      <c r="P15" s="163"/>
      <c r="Q15" s="163"/>
      <c r="R15" s="163"/>
      <c r="S15" s="163"/>
    </row>
    <row r="16" customFormat="false" ht="12.75" hidden="false" customHeight="true" outlineLevel="0" collapsed="false">
      <c r="B16" s="162"/>
      <c r="C16" s="162"/>
      <c r="D16" s="162"/>
      <c r="E16" s="162"/>
      <c r="I16" s="162"/>
      <c r="J16" s="162"/>
      <c r="K16" s="162"/>
      <c r="L16" s="162"/>
      <c r="P16" s="163"/>
      <c r="Q16" s="163"/>
      <c r="R16" s="163"/>
      <c r="S16" s="163"/>
    </row>
    <row r="17" customFormat="false" ht="12.75" hidden="false" customHeight="true" outlineLevel="0" collapsed="false">
      <c r="B17" s="162"/>
      <c r="C17" s="162"/>
      <c r="D17" s="162"/>
      <c r="E17" s="162"/>
      <c r="I17" s="162"/>
      <c r="J17" s="162"/>
      <c r="K17" s="162"/>
      <c r="L17" s="162"/>
      <c r="P17" s="163"/>
      <c r="Q17" s="163"/>
      <c r="R17" s="163"/>
      <c r="S17" s="163"/>
    </row>
    <row r="18" customFormat="false" ht="12.75" hidden="false" customHeight="false" outlineLevel="0" collapsed="false">
      <c r="B18" s="162"/>
      <c r="C18" s="162"/>
      <c r="D18" s="162"/>
      <c r="E18" s="162"/>
      <c r="I18" s="162"/>
      <c r="J18" s="162"/>
      <c r="K18" s="162"/>
      <c r="L18" s="162"/>
      <c r="P18" s="163"/>
      <c r="Q18" s="163"/>
      <c r="R18" s="163"/>
      <c r="S18" s="163"/>
    </row>
    <row r="21" customFormat="false" ht="12.75" hidden="false" customHeight="true" outlineLevel="0" collapsed="false">
      <c r="B21" s="164" t="s">
        <v>3</v>
      </c>
      <c r="C21" s="164"/>
      <c r="D21" s="164"/>
      <c r="E21" s="164"/>
    </row>
    <row r="22" customFormat="false" ht="12.75" hidden="false" customHeight="true" outlineLevel="0" collapsed="false">
      <c r="B22" s="164"/>
      <c r="C22" s="164"/>
      <c r="D22" s="164"/>
      <c r="E22" s="164"/>
    </row>
    <row r="23" customFormat="false" ht="12.75" hidden="false" customHeight="true" outlineLevel="0" collapsed="false">
      <c r="B23" s="164"/>
      <c r="C23" s="164"/>
      <c r="D23" s="164"/>
      <c r="E23" s="164"/>
    </row>
    <row r="24" customFormat="false" ht="12.75" hidden="false" customHeight="true" outlineLevel="0" collapsed="false">
      <c r="I24" s="164" t="s">
        <v>13</v>
      </c>
      <c r="J24" s="164"/>
      <c r="K24" s="164"/>
      <c r="L24" s="164"/>
    </row>
    <row r="25" customFormat="false" ht="12.75" hidden="false" customHeight="true" outlineLevel="0" collapsed="false">
      <c r="I25" s="164"/>
      <c r="J25" s="164"/>
      <c r="K25" s="164"/>
      <c r="L25" s="164"/>
    </row>
    <row r="26" customFormat="false" ht="12.75" hidden="false" customHeight="true" outlineLevel="0" collapsed="false">
      <c r="I26" s="164"/>
      <c r="J26" s="164"/>
      <c r="K26" s="164"/>
      <c r="L26" s="164"/>
    </row>
    <row r="27" customFormat="false" ht="12.75" hidden="false" customHeight="true" outlineLevel="0" collapsed="false">
      <c r="B27" s="164" t="s">
        <v>13</v>
      </c>
      <c r="C27" s="164"/>
      <c r="D27" s="164"/>
      <c r="E27" s="164"/>
    </row>
    <row r="28" customFormat="false" ht="12.75" hidden="false" customHeight="true" outlineLevel="0" collapsed="false">
      <c r="B28" s="164"/>
      <c r="C28" s="164"/>
      <c r="D28" s="164"/>
      <c r="E28" s="164"/>
    </row>
    <row r="29" customFormat="false" ht="12.75" hidden="false" customHeight="true" outlineLevel="0" collapsed="false">
      <c r="B29" s="164"/>
      <c r="C29" s="164"/>
      <c r="D29" s="164"/>
      <c r="E29" s="164"/>
    </row>
    <row r="31" customFormat="false" ht="12.75" hidden="false" customHeight="true" outlineLevel="0" collapsed="false">
      <c r="P31" s="164"/>
      <c r="Q31" s="164"/>
      <c r="R31" s="164"/>
      <c r="S31" s="164"/>
    </row>
    <row r="32" customFormat="false" ht="12.75" hidden="false" customHeight="true" outlineLevel="0" collapsed="false">
      <c r="P32" s="164"/>
      <c r="Q32" s="164"/>
      <c r="R32" s="164"/>
      <c r="S32" s="164"/>
    </row>
    <row r="33" customFormat="false" ht="12.75" hidden="false" customHeight="true" outlineLevel="0" collapsed="false">
      <c r="P33" s="164"/>
      <c r="Q33" s="164"/>
      <c r="R33" s="164"/>
      <c r="S33" s="164"/>
    </row>
    <row r="35" customFormat="false" ht="12.75" hidden="false" customHeight="false" outlineLevel="0" collapsed="false">
      <c r="B35" s="164" t="s">
        <v>8</v>
      </c>
      <c r="C35" s="164"/>
      <c r="D35" s="164"/>
      <c r="E35" s="164"/>
    </row>
    <row r="36" customFormat="false" ht="12.75" hidden="false" customHeight="false" outlineLevel="0" collapsed="false">
      <c r="B36" s="164"/>
      <c r="C36" s="164"/>
      <c r="D36" s="164"/>
      <c r="E36" s="164"/>
    </row>
    <row r="37" customFormat="false" ht="12.75" hidden="false" customHeight="false" outlineLevel="0" collapsed="false">
      <c r="B37" s="164"/>
      <c r="C37" s="164"/>
      <c r="D37" s="164"/>
      <c r="E37" s="164"/>
    </row>
    <row r="38" customFormat="false" ht="12.75" hidden="false" customHeight="true" outlineLevel="0" collapsed="false">
      <c r="I38" s="164" t="s">
        <v>513</v>
      </c>
      <c r="J38" s="164"/>
      <c r="K38" s="164"/>
      <c r="L38" s="164"/>
    </row>
    <row r="39" customFormat="false" ht="12.75" hidden="false" customHeight="true" outlineLevel="0" collapsed="false">
      <c r="I39" s="164"/>
      <c r="J39" s="164"/>
      <c r="K39" s="164"/>
      <c r="L39" s="164"/>
    </row>
    <row r="40" customFormat="false" ht="12.75" hidden="false" customHeight="true" outlineLevel="0" collapsed="false">
      <c r="I40" s="164"/>
      <c r="J40" s="164"/>
      <c r="K40" s="164"/>
      <c r="L40" s="164"/>
    </row>
    <row r="41" customFormat="false" ht="12.75" hidden="false" customHeight="true" outlineLevel="0" collapsed="false">
      <c r="B41" s="164" t="s">
        <v>513</v>
      </c>
      <c r="C41" s="164"/>
      <c r="D41" s="164"/>
      <c r="E41" s="164"/>
    </row>
    <row r="42" customFormat="false" ht="12.75" hidden="false" customHeight="false" outlineLevel="0" collapsed="false">
      <c r="B42" s="164"/>
      <c r="C42" s="164"/>
      <c r="D42" s="164"/>
      <c r="E42" s="164"/>
    </row>
    <row r="43" customFormat="false" ht="13.5" hidden="false" customHeight="false" outlineLevel="0" collapsed="false">
      <c r="B43" s="164"/>
      <c r="C43" s="164"/>
      <c r="D43" s="164"/>
      <c r="E43" s="164"/>
    </row>
    <row r="44" customFormat="false" ht="12.75" hidden="false" customHeight="true" outlineLevel="0" collapsed="false"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true" outlineLevel="0" collapsed="false"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true" outlineLevel="0" collapsed="false"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</row>
    <row r="47" customFormat="false" ht="13.5" hidden="false" customHeight="false" outlineLevel="0" collapsed="false"/>
    <row r="49" customFormat="false" ht="12.75" hidden="false" customHeight="false" outlineLevel="0" collapsed="false">
      <c r="H49" s="166"/>
    </row>
    <row r="50" customFormat="false" ht="12.75" hidden="false" customHeight="true" outlineLevel="0" collapsed="false">
      <c r="B50" s="164" t="s">
        <v>12</v>
      </c>
      <c r="C50" s="164"/>
      <c r="D50" s="164"/>
      <c r="E50" s="164"/>
    </row>
    <row r="51" customFormat="false" ht="12.75" hidden="false" customHeight="true" outlineLevel="0" collapsed="false">
      <c r="B51" s="164"/>
      <c r="C51" s="164"/>
      <c r="D51" s="164"/>
      <c r="E51" s="164"/>
    </row>
    <row r="52" customFormat="false" ht="12.75" hidden="false" customHeight="true" outlineLevel="0" collapsed="false">
      <c r="B52" s="164"/>
      <c r="C52" s="164"/>
      <c r="D52" s="164"/>
      <c r="E52" s="164"/>
    </row>
    <row r="53" customFormat="false" ht="12.75" hidden="false" customHeight="true" outlineLevel="0" collapsed="false">
      <c r="I53" s="164" t="s">
        <v>12</v>
      </c>
      <c r="J53" s="164"/>
      <c r="K53" s="164"/>
      <c r="L53" s="164"/>
    </row>
    <row r="54" customFormat="false" ht="12.75" hidden="false" customHeight="true" outlineLevel="0" collapsed="false">
      <c r="I54" s="164"/>
      <c r="J54" s="164"/>
      <c r="K54" s="164"/>
      <c r="L54" s="164"/>
    </row>
    <row r="55" customFormat="false" ht="12.75" hidden="false" customHeight="true" outlineLevel="0" collapsed="false">
      <c r="I55" s="164"/>
      <c r="J55" s="164"/>
      <c r="K55" s="164"/>
      <c r="L55" s="164"/>
    </row>
    <row r="56" customFormat="false" ht="12.75" hidden="false" customHeight="false" outlineLevel="0" collapsed="false">
      <c r="B56" s="164" t="s">
        <v>10</v>
      </c>
      <c r="C56" s="164"/>
      <c r="D56" s="164"/>
      <c r="E56" s="164"/>
    </row>
    <row r="57" customFormat="false" ht="12.75" hidden="false" customHeight="false" outlineLevel="0" collapsed="false">
      <c r="B57" s="164"/>
      <c r="C57" s="164"/>
      <c r="D57" s="164"/>
      <c r="E57" s="164"/>
    </row>
    <row r="58" customFormat="false" ht="12.75" hidden="false" customHeight="false" outlineLevel="0" collapsed="false">
      <c r="B58" s="164"/>
      <c r="C58" s="164"/>
      <c r="D58" s="164"/>
      <c r="E58" s="164"/>
    </row>
    <row r="60" customFormat="false" ht="12.75" hidden="false" customHeight="true" outlineLevel="0" collapsed="false">
      <c r="P60" s="164"/>
      <c r="Q60" s="164"/>
      <c r="R60" s="164"/>
      <c r="S60" s="164"/>
    </row>
    <row r="61" customFormat="false" ht="12.75" hidden="false" customHeight="true" outlineLevel="0" collapsed="false">
      <c r="P61" s="164"/>
      <c r="Q61" s="164"/>
      <c r="R61" s="164"/>
      <c r="S61" s="164"/>
    </row>
    <row r="62" customFormat="false" ht="12.75" hidden="false" customHeight="true" outlineLevel="0" collapsed="false">
      <c r="P62" s="164"/>
      <c r="Q62" s="164"/>
      <c r="R62" s="164"/>
      <c r="S62" s="164"/>
    </row>
    <row r="64" customFormat="false" ht="12.75" hidden="false" customHeight="false" outlineLevel="0" collapsed="false">
      <c r="B64" s="164" t="s">
        <v>514</v>
      </c>
      <c r="C64" s="164"/>
      <c r="D64" s="164"/>
      <c r="E64" s="164"/>
    </row>
    <row r="65" customFormat="false" ht="12.75" hidden="false" customHeight="false" outlineLevel="0" collapsed="false">
      <c r="B65" s="164"/>
      <c r="C65" s="164"/>
      <c r="D65" s="164"/>
      <c r="E65" s="164"/>
    </row>
    <row r="66" customFormat="false" ht="12.75" hidden="false" customHeight="false" outlineLevel="0" collapsed="false">
      <c r="B66" s="164"/>
      <c r="C66" s="164"/>
      <c r="D66" s="164"/>
      <c r="E66" s="164"/>
    </row>
    <row r="67" customFormat="false" ht="12.75" hidden="false" customHeight="true" outlineLevel="0" collapsed="false">
      <c r="I67" s="164" t="s">
        <v>2</v>
      </c>
      <c r="J67" s="164"/>
      <c r="K67" s="164"/>
      <c r="L67" s="164"/>
    </row>
    <row r="68" customFormat="false" ht="12.75" hidden="false" customHeight="true" outlineLevel="0" collapsed="false">
      <c r="I68" s="164"/>
      <c r="J68" s="164"/>
      <c r="K68" s="164"/>
      <c r="L68" s="164"/>
    </row>
    <row r="69" customFormat="false" ht="12.75" hidden="false" customHeight="true" outlineLevel="0" collapsed="false">
      <c r="I69" s="164"/>
      <c r="J69" s="164"/>
      <c r="K69" s="164"/>
      <c r="L69" s="164"/>
    </row>
    <row r="70" customFormat="false" ht="12.75" hidden="false" customHeight="false" outlineLevel="0" collapsed="false">
      <c r="B70" s="164" t="s">
        <v>2</v>
      </c>
      <c r="C70" s="164"/>
      <c r="D70" s="164"/>
      <c r="E70" s="164"/>
    </row>
    <row r="71" customFormat="false" ht="12.75" hidden="false" customHeight="false" outlineLevel="0" collapsed="false">
      <c r="B71" s="164"/>
      <c r="C71" s="164"/>
      <c r="D71" s="164"/>
      <c r="E71" s="164"/>
    </row>
    <row r="72" customFormat="false" ht="12.75" hidden="false" customHeight="false" outlineLevel="0" collapsed="false">
      <c r="B72" s="164"/>
      <c r="C72" s="164"/>
      <c r="D72" s="164"/>
      <c r="E72" s="164"/>
    </row>
    <row r="78" customFormat="false" ht="24.95" hidden="false" customHeight="true" outlineLevel="0" collapsed="false">
      <c r="B78" s="167" t="s">
        <v>515</v>
      </c>
      <c r="C78" s="167"/>
      <c r="D78" s="167"/>
      <c r="E78" s="167"/>
      <c r="F78" s="167"/>
      <c r="G78" s="167"/>
      <c r="I78" s="167" t="s">
        <v>516</v>
      </c>
      <c r="J78" s="167"/>
      <c r="K78" s="167"/>
      <c r="L78" s="167"/>
      <c r="M78" s="167"/>
      <c r="N78" s="167"/>
      <c r="P78" s="167" t="s">
        <v>517</v>
      </c>
      <c r="Q78" s="167"/>
      <c r="R78" s="167"/>
      <c r="S78" s="167"/>
      <c r="T78" s="167"/>
      <c r="U78" s="167"/>
    </row>
    <row r="79" customFormat="false" ht="24.95" hidden="false" customHeight="true" outlineLevel="0" collapsed="false">
      <c r="B79" s="167"/>
      <c r="C79" s="167"/>
      <c r="D79" s="167"/>
      <c r="E79" s="167"/>
      <c r="F79" s="167"/>
      <c r="G79" s="167"/>
      <c r="I79" s="167"/>
      <c r="J79" s="167"/>
      <c r="K79" s="167"/>
      <c r="L79" s="167"/>
      <c r="M79" s="167"/>
      <c r="N79" s="167"/>
      <c r="P79" s="167"/>
      <c r="Q79" s="167"/>
      <c r="R79" s="167"/>
      <c r="S79" s="167"/>
      <c r="T79" s="167"/>
      <c r="U79" s="167"/>
    </row>
    <row r="80" customFormat="false" ht="24.95" hidden="false" customHeight="true" outlineLevel="0" collapsed="false">
      <c r="B80" s="168" t="s">
        <v>518</v>
      </c>
      <c r="C80" s="168"/>
      <c r="D80" s="168"/>
      <c r="E80" s="168"/>
      <c r="F80" s="168"/>
      <c r="G80" s="168"/>
      <c r="I80" s="169" t="s">
        <v>519</v>
      </c>
      <c r="J80" s="169"/>
      <c r="K80" s="169"/>
      <c r="L80" s="169"/>
      <c r="M80" s="169"/>
      <c r="N80" s="169"/>
      <c r="P80" s="169" t="s">
        <v>520</v>
      </c>
      <c r="Q80" s="169"/>
      <c r="R80" s="169"/>
      <c r="S80" s="169"/>
      <c r="T80" s="169"/>
      <c r="U80" s="169"/>
    </row>
    <row r="81" customFormat="false" ht="24.95" hidden="false" customHeight="true" outlineLevel="0" collapsed="false">
      <c r="B81" s="170" t="s">
        <v>3</v>
      </c>
      <c r="C81" s="170"/>
      <c r="D81" s="170" t="str">
        <f aca="false">B27</f>
        <v>BLACK SCORPIONS</v>
      </c>
      <c r="E81" s="170"/>
      <c r="F81" s="171" t="s">
        <v>521</v>
      </c>
      <c r="G81" s="172" t="s">
        <v>522</v>
      </c>
      <c r="I81" s="170" t="str">
        <f aca="false">I24</f>
        <v>BLACK SCORPIONS</v>
      </c>
      <c r="J81" s="170"/>
      <c r="K81" s="170" t="str">
        <f aca="false">I38</f>
        <v>MUZZ NON MOLLARE</v>
      </c>
      <c r="L81" s="170"/>
      <c r="M81" s="171" t="s">
        <v>523</v>
      </c>
      <c r="N81" s="172" t="s">
        <v>524</v>
      </c>
      <c r="P81" s="170" t="n">
        <f aca="false">P31</f>
        <v>0</v>
      </c>
      <c r="Q81" s="170"/>
      <c r="R81" s="170" t="n">
        <f aca="false">P60</f>
        <v>0</v>
      </c>
      <c r="S81" s="170"/>
      <c r="T81" s="171"/>
      <c r="U81" s="172"/>
    </row>
    <row r="82" customFormat="false" ht="24.95" hidden="false" customHeight="true" outlineLevel="0" collapsed="false">
      <c r="B82" s="170" t="str">
        <f aca="false">B35</f>
        <v>SARAPOTTO</v>
      </c>
      <c r="C82" s="170"/>
      <c r="D82" s="170" t="str">
        <f aca="false">B41</f>
        <v>MUZZ NON MOLLARE</v>
      </c>
      <c r="E82" s="170"/>
      <c r="F82" s="171" t="s">
        <v>525</v>
      </c>
      <c r="G82" s="172" t="s">
        <v>526</v>
      </c>
      <c r="I82" s="170" t="str">
        <f aca="false">I53</f>
        <v>BERZ NON MOLLA</v>
      </c>
      <c r="J82" s="170"/>
      <c r="K82" s="170" t="str">
        <f aca="false">I67</f>
        <v>ALCOLICO MADRID</v>
      </c>
      <c r="L82" s="170"/>
      <c r="M82" s="171" t="s">
        <v>527</v>
      </c>
      <c r="N82" s="172" t="s">
        <v>528</v>
      </c>
      <c r="P82" s="170" t="n">
        <f aca="false">R81</f>
        <v>0</v>
      </c>
      <c r="Q82" s="170"/>
      <c r="R82" s="170" t="n">
        <f aca="false">P81</f>
        <v>0</v>
      </c>
      <c r="S82" s="170"/>
      <c r="T82" s="171"/>
      <c r="U82" s="172"/>
    </row>
    <row r="83" customFormat="false" ht="24.95" hidden="false" customHeight="true" outlineLevel="0" collapsed="false">
      <c r="B83" s="170" t="str">
        <f aca="false">B50</f>
        <v>BERZ NON MOLLA</v>
      </c>
      <c r="C83" s="170"/>
      <c r="D83" s="170" t="str">
        <f aca="false">B56</f>
        <v>LAVEDONERA</v>
      </c>
      <c r="E83" s="170"/>
      <c r="F83" s="171" t="s">
        <v>525</v>
      </c>
      <c r="G83" s="172" t="s">
        <v>529</v>
      </c>
      <c r="I83" s="173" t="s">
        <v>530</v>
      </c>
      <c r="J83" s="173"/>
      <c r="K83" s="173"/>
      <c r="L83" s="173"/>
      <c r="M83" s="173"/>
      <c r="N83" s="173"/>
    </row>
    <row r="84" customFormat="false" ht="24.95" hidden="false" customHeight="true" outlineLevel="0" collapsed="false">
      <c r="B84" s="170" t="str">
        <f aca="false">B64</f>
        <v>FLOWER SIFFREDI</v>
      </c>
      <c r="C84" s="170"/>
      <c r="D84" s="170" t="str">
        <f aca="false">B70</f>
        <v>ALCOLICO MADRID</v>
      </c>
      <c r="E84" s="170"/>
      <c r="F84" s="171" t="s">
        <v>531</v>
      </c>
      <c r="G84" s="172" t="s">
        <v>532</v>
      </c>
      <c r="I84" s="170" t="str">
        <f aca="false">K81</f>
        <v>MUZZ NON MOLLARE</v>
      </c>
      <c r="J84" s="170"/>
      <c r="K84" s="170" t="str">
        <f aca="false">I81</f>
        <v>BLACK SCORPIONS</v>
      </c>
      <c r="L84" s="170"/>
      <c r="M84" s="174"/>
      <c r="N84" s="172"/>
    </row>
    <row r="85" customFormat="false" ht="24.95" hidden="false" customHeight="true" outlineLevel="0" collapsed="false">
      <c r="B85" s="175" t="s">
        <v>533</v>
      </c>
      <c r="C85" s="175"/>
      <c r="D85" s="175"/>
      <c r="E85" s="175"/>
      <c r="F85" s="175"/>
      <c r="G85" s="175"/>
      <c r="I85" s="170" t="str">
        <f aca="false">K82</f>
        <v>ALCOLICO MADRID</v>
      </c>
      <c r="J85" s="170"/>
      <c r="K85" s="170" t="str">
        <f aca="false">I82</f>
        <v>BERZ NON MOLLA</v>
      </c>
      <c r="L85" s="170"/>
      <c r="M85" s="171"/>
      <c r="N85" s="172"/>
    </row>
    <row r="86" customFormat="false" ht="24.95" hidden="false" customHeight="true" outlineLevel="0" collapsed="false">
      <c r="B86" s="170" t="str">
        <f aca="false">D81</f>
        <v>BLACK SCORPIONS</v>
      </c>
      <c r="C86" s="170"/>
      <c r="D86" s="170" t="str">
        <f aca="false">B81</f>
        <v>AGENORE CALCIO 1919</v>
      </c>
      <c r="E86" s="170"/>
      <c r="F86" s="171" t="s">
        <v>534</v>
      </c>
      <c r="G86" s="172" t="s">
        <v>535</v>
      </c>
      <c r="I86" s="176"/>
      <c r="J86" s="176"/>
      <c r="K86" s="176"/>
      <c r="L86" s="176"/>
      <c r="M86" s="65"/>
      <c r="N86" s="65"/>
    </row>
    <row r="87" customFormat="false" ht="24.95" hidden="false" customHeight="true" outlineLevel="0" collapsed="false">
      <c r="B87" s="170" t="str">
        <f aca="false">D82</f>
        <v>MUZZ NON MOLLARE</v>
      </c>
      <c r="C87" s="170"/>
      <c r="D87" s="170" t="str">
        <f aca="false">B82</f>
        <v>SARAPOTTO</v>
      </c>
      <c r="E87" s="170"/>
      <c r="F87" s="171" t="s">
        <v>536</v>
      </c>
      <c r="G87" s="172" t="s">
        <v>537</v>
      </c>
      <c r="I87" s="176"/>
      <c r="J87" s="176"/>
      <c r="K87" s="176"/>
      <c r="L87" s="176"/>
      <c r="M87" s="65"/>
      <c r="N87" s="65"/>
    </row>
    <row r="88" customFormat="false" ht="24.95" hidden="false" customHeight="true" outlineLevel="0" collapsed="false">
      <c r="B88" s="170" t="str">
        <f aca="false">D83</f>
        <v>LAVEDONERA</v>
      </c>
      <c r="C88" s="170"/>
      <c r="D88" s="170" t="str">
        <f aca="false">B83</f>
        <v>BERZ NON MOLLA</v>
      </c>
      <c r="E88" s="170"/>
      <c r="F88" s="171" t="s">
        <v>538</v>
      </c>
      <c r="G88" s="172" t="s">
        <v>539</v>
      </c>
    </row>
    <row r="89" customFormat="false" ht="24.95" hidden="false" customHeight="true" outlineLevel="0" collapsed="false">
      <c r="B89" s="170" t="str">
        <f aca="false">D84</f>
        <v>ALCOLICO MADRID</v>
      </c>
      <c r="C89" s="170"/>
      <c r="D89" s="170" t="str">
        <f aca="false">B84</f>
        <v>FLOWER SIFFREDI</v>
      </c>
      <c r="E89" s="170"/>
      <c r="F89" s="171" t="s">
        <v>540</v>
      </c>
      <c r="G89" s="172" t="s">
        <v>541</v>
      </c>
    </row>
  </sheetData>
  <mergeCells count="56">
    <mergeCell ref="B3:T8"/>
    <mergeCell ref="H9:M12"/>
    <mergeCell ref="B14:E18"/>
    <mergeCell ref="I14:L18"/>
    <mergeCell ref="P14:S18"/>
    <mergeCell ref="B21:E23"/>
    <mergeCell ref="I24:L26"/>
    <mergeCell ref="B27:E29"/>
    <mergeCell ref="P31:S33"/>
    <mergeCell ref="B35:E37"/>
    <mergeCell ref="I38:L40"/>
    <mergeCell ref="B41:E43"/>
    <mergeCell ref="X44:AI46"/>
    <mergeCell ref="B50:E52"/>
    <mergeCell ref="I53:L55"/>
    <mergeCell ref="B56:E58"/>
    <mergeCell ref="P60:S62"/>
    <mergeCell ref="B64:E66"/>
    <mergeCell ref="I67:L69"/>
    <mergeCell ref="B70:E72"/>
    <mergeCell ref="B78:G79"/>
    <mergeCell ref="I78:N79"/>
    <mergeCell ref="P78:U79"/>
    <mergeCell ref="B80:G80"/>
    <mergeCell ref="I80:N80"/>
    <mergeCell ref="P80:U80"/>
    <mergeCell ref="B81:C81"/>
    <mergeCell ref="D81:E81"/>
    <mergeCell ref="I81:J81"/>
    <mergeCell ref="K81:L81"/>
    <mergeCell ref="P81:Q81"/>
    <mergeCell ref="R81:S81"/>
    <mergeCell ref="B82:C82"/>
    <mergeCell ref="D82:E82"/>
    <mergeCell ref="I82:J82"/>
    <mergeCell ref="K82:L82"/>
    <mergeCell ref="P82:Q82"/>
    <mergeCell ref="R82:S82"/>
    <mergeCell ref="B83:C83"/>
    <mergeCell ref="D83:E83"/>
    <mergeCell ref="I83:N83"/>
    <mergeCell ref="B84:C84"/>
    <mergeCell ref="D84:E84"/>
    <mergeCell ref="I84:J84"/>
    <mergeCell ref="K84:L84"/>
    <mergeCell ref="B85:G85"/>
    <mergeCell ref="I85:J85"/>
    <mergeCell ref="K85:L85"/>
    <mergeCell ref="B86:C86"/>
    <mergeCell ref="D86:E86"/>
    <mergeCell ref="B87:C87"/>
    <mergeCell ref="D87:E87"/>
    <mergeCell ref="B88:C88"/>
    <mergeCell ref="D88:E88"/>
    <mergeCell ref="B89:C89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43.99"/>
    <col collapsed="false" customWidth="true" hidden="false" outlineLevel="0" max="5" min="5" style="1" width="7.28"/>
    <col collapsed="false" customWidth="true" hidden="false" outlineLevel="0" max="6" min="6" style="1" width="46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48.13"/>
    <col collapsed="false" customWidth="true" hidden="false" outlineLevel="0" max="10" min="10" style="1" width="7.28"/>
    <col collapsed="false" customWidth="true" hidden="false" outlineLevel="0" max="11" min="11" style="1" width="46.42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30.99"/>
    <col collapsed="false" customWidth="true" hidden="false" outlineLevel="0" max="15" min="15" style="1" width="8.7"/>
    <col collapsed="false" customWidth="true" hidden="false" outlineLevel="0" max="16" min="16" style="1" width="46.42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29.99"/>
    <col collapsed="false" customWidth="true" hidden="false" outlineLevel="0" max="20" min="20" style="1" width="7.28"/>
    <col collapsed="false" customWidth="true" hidden="false" outlineLevel="0" max="21" min="21" style="1" width="46.42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8" t="s">
        <v>507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2.75" hidden="false" customHeight="tru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true" outlineLevel="0" collapsed="false"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true" outlineLevel="0" collapsed="false"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91.5" hidden="false" customHeight="false" outlineLevel="0" collapsed="false">
      <c r="B12" s="71" t="s">
        <v>542</v>
      </c>
      <c r="D12" s="72" t="s">
        <v>2</v>
      </c>
      <c r="E12" s="72"/>
      <c r="F12" s="72"/>
      <c r="G12" s="72"/>
      <c r="H12" s="73"/>
      <c r="I12" s="72" t="s">
        <v>3</v>
      </c>
      <c r="J12" s="72"/>
      <c r="K12" s="72"/>
      <c r="L12" s="72"/>
      <c r="N12" s="128" t="s">
        <v>5</v>
      </c>
      <c r="O12" s="128"/>
      <c r="P12" s="128"/>
      <c r="Q12" s="128"/>
      <c r="R12" s="73"/>
      <c r="S12" s="128" t="s">
        <v>6</v>
      </c>
      <c r="T12" s="128"/>
      <c r="U12" s="128"/>
      <c r="V12" s="128"/>
    </row>
    <row r="13" s="74" customFormat="true" ht="33.75" hidden="false" customHeight="true" outlineLevel="0" collapsed="false">
      <c r="B13" s="71"/>
      <c r="D13" s="75" t="s">
        <v>38</v>
      </c>
      <c r="E13" s="75"/>
      <c r="F13" s="75"/>
      <c r="G13" s="75"/>
      <c r="H13" s="76"/>
      <c r="I13" s="75" t="s">
        <v>39</v>
      </c>
      <c r="J13" s="75"/>
      <c r="K13" s="75"/>
      <c r="L13" s="75"/>
      <c r="N13" s="75" t="s">
        <v>184</v>
      </c>
      <c r="O13" s="75"/>
      <c r="P13" s="75"/>
      <c r="Q13" s="75"/>
      <c r="R13" s="77"/>
      <c r="S13" s="75" t="s">
        <v>185</v>
      </c>
      <c r="T13" s="75"/>
      <c r="U13" s="75"/>
      <c r="V13" s="75"/>
    </row>
    <row r="14" customFormat="false" ht="45.75" hidden="false" customHeight="true" outlineLevel="0" collapsed="false">
      <c r="B14" s="71"/>
      <c r="D14" s="81" t="s">
        <v>42</v>
      </c>
      <c r="E14" s="81"/>
      <c r="F14" s="81"/>
      <c r="G14" s="81"/>
      <c r="H14" s="80"/>
      <c r="I14" s="81" t="s">
        <v>43</v>
      </c>
      <c r="J14" s="81"/>
      <c r="K14" s="81"/>
      <c r="L14" s="81"/>
      <c r="N14" s="81" t="s">
        <v>188</v>
      </c>
      <c r="O14" s="81"/>
      <c r="P14" s="81"/>
      <c r="Q14" s="81"/>
      <c r="R14" s="80"/>
      <c r="S14" s="81" t="s">
        <v>189</v>
      </c>
      <c r="T14" s="81"/>
      <c r="U14" s="81"/>
      <c r="V14" s="81"/>
    </row>
    <row r="15" s="130" customFormat="true" ht="30" hidden="false" customHeight="true" outlineLevel="0" collapsed="false">
      <c r="B15" s="71"/>
      <c r="D15" s="87" t="s">
        <v>44</v>
      </c>
      <c r="E15" s="88" t="s">
        <v>45</v>
      </c>
      <c r="F15" s="88" t="s">
        <v>46</v>
      </c>
      <c r="G15" s="89" t="s">
        <v>47</v>
      </c>
      <c r="H15" s="177"/>
      <c r="I15" s="87" t="s">
        <v>44</v>
      </c>
      <c r="J15" s="88" t="s">
        <v>45</v>
      </c>
      <c r="K15" s="88" t="s">
        <v>46</v>
      </c>
      <c r="L15" s="89" t="s">
        <v>47</v>
      </c>
      <c r="N15" s="87" t="s">
        <v>44</v>
      </c>
      <c r="O15" s="88" t="s">
        <v>45</v>
      </c>
      <c r="P15" s="88" t="s">
        <v>46</v>
      </c>
      <c r="Q15" s="89" t="s">
        <v>47</v>
      </c>
      <c r="R15" s="177"/>
      <c r="S15" s="87" t="s">
        <v>44</v>
      </c>
      <c r="T15" s="88" t="s">
        <v>45</v>
      </c>
      <c r="U15" s="88" t="s">
        <v>46</v>
      </c>
      <c r="V15" s="89" t="s">
        <v>47</v>
      </c>
    </row>
    <row r="16" s="130" customFormat="true" ht="30" hidden="false" customHeight="true" outlineLevel="0" collapsed="false">
      <c r="B16" s="71"/>
      <c r="D16" s="178"/>
      <c r="E16" s="179"/>
      <c r="F16" s="179" t="s">
        <v>55</v>
      </c>
      <c r="G16" s="180"/>
      <c r="H16" s="181"/>
      <c r="I16" s="178"/>
      <c r="J16" s="179"/>
      <c r="K16" s="179" t="s">
        <v>543</v>
      </c>
      <c r="L16" s="180"/>
      <c r="M16" s="182"/>
      <c r="N16" s="178"/>
      <c r="O16" s="179"/>
      <c r="P16" s="179" t="s">
        <v>544</v>
      </c>
      <c r="Q16" s="180"/>
      <c r="R16" s="181"/>
      <c r="S16" s="178"/>
      <c r="T16" s="179"/>
      <c r="U16" s="179" t="s">
        <v>545</v>
      </c>
      <c r="V16" s="180"/>
    </row>
    <row r="17" s="130" customFormat="true" ht="30" hidden="false" customHeight="true" outlineLevel="0" collapsed="false">
      <c r="B17" s="71"/>
      <c r="D17" s="183"/>
      <c r="E17" s="184"/>
      <c r="F17" s="185" t="s">
        <v>50</v>
      </c>
      <c r="G17" s="186"/>
      <c r="H17" s="181"/>
      <c r="I17" s="183"/>
      <c r="J17" s="184"/>
      <c r="K17" s="185" t="s">
        <v>546</v>
      </c>
      <c r="L17" s="186"/>
      <c r="M17" s="182"/>
      <c r="N17" s="183"/>
      <c r="O17" s="184"/>
      <c r="P17" s="185" t="s">
        <v>547</v>
      </c>
      <c r="Q17" s="186"/>
      <c r="R17" s="181"/>
      <c r="S17" s="183"/>
      <c r="T17" s="184"/>
      <c r="U17" s="185" t="s">
        <v>92</v>
      </c>
      <c r="V17" s="186"/>
    </row>
    <row r="18" s="130" customFormat="true" ht="30" hidden="false" customHeight="true" outlineLevel="0" collapsed="false">
      <c r="B18" s="71"/>
      <c r="D18" s="178" t="s">
        <v>548</v>
      </c>
      <c r="E18" s="187" t="s">
        <v>58</v>
      </c>
      <c r="F18" s="188" t="s">
        <v>549</v>
      </c>
      <c r="G18" s="189"/>
      <c r="H18" s="190"/>
      <c r="I18" s="178" t="s">
        <v>550</v>
      </c>
      <c r="J18" s="187" t="s">
        <v>58</v>
      </c>
      <c r="K18" s="188" t="s">
        <v>55</v>
      </c>
      <c r="L18" s="189"/>
      <c r="M18" s="182"/>
      <c r="N18" s="178" t="s">
        <v>551</v>
      </c>
      <c r="O18" s="187" t="s">
        <v>58</v>
      </c>
      <c r="P18" s="188" t="s">
        <v>65</v>
      </c>
      <c r="Q18" s="189"/>
      <c r="R18" s="191"/>
      <c r="S18" s="178" t="s">
        <v>552</v>
      </c>
      <c r="T18" s="187" t="s">
        <v>58</v>
      </c>
      <c r="U18" s="188" t="s">
        <v>544</v>
      </c>
      <c r="V18" s="189"/>
    </row>
    <row r="19" s="130" customFormat="true" ht="30" hidden="false" customHeight="true" outlineLevel="0" collapsed="false">
      <c r="B19" s="71"/>
      <c r="D19" s="192" t="s">
        <v>553</v>
      </c>
      <c r="E19" s="193" t="s">
        <v>58</v>
      </c>
      <c r="F19" s="194" t="s">
        <v>81</v>
      </c>
      <c r="G19" s="195"/>
      <c r="H19" s="181"/>
      <c r="I19" s="192" t="s">
        <v>554</v>
      </c>
      <c r="J19" s="193" t="s">
        <v>58</v>
      </c>
      <c r="K19" s="194" t="s">
        <v>55</v>
      </c>
      <c r="L19" s="195"/>
      <c r="M19" s="182"/>
      <c r="N19" s="192" t="s">
        <v>555</v>
      </c>
      <c r="O19" s="193" t="s">
        <v>58</v>
      </c>
      <c r="P19" s="194" t="s">
        <v>55</v>
      </c>
      <c r="Q19" s="195"/>
      <c r="R19" s="196"/>
      <c r="S19" s="192" t="s">
        <v>556</v>
      </c>
      <c r="T19" s="193" t="s">
        <v>58</v>
      </c>
      <c r="U19" s="194" t="s">
        <v>545</v>
      </c>
      <c r="V19" s="195"/>
    </row>
    <row r="20" s="130" customFormat="true" ht="30" hidden="false" customHeight="true" outlineLevel="0" collapsed="false">
      <c r="B20" s="71"/>
      <c r="D20" s="192" t="s">
        <v>557</v>
      </c>
      <c r="E20" s="193" t="s">
        <v>58</v>
      </c>
      <c r="F20" s="197" t="s">
        <v>87</v>
      </c>
      <c r="G20" s="195"/>
      <c r="H20" s="181"/>
      <c r="I20" s="192" t="s">
        <v>558</v>
      </c>
      <c r="J20" s="193" t="s">
        <v>559</v>
      </c>
      <c r="K20" s="197" t="s">
        <v>543</v>
      </c>
      <c r="L20" s="195"/>
      <c r="M20" s="182"/>
      <c r="N20" s="192" t="s">
        <v>560</v>
      </c>
      <c r="O20" s="193" t="s">
        <v>58</v>
      </c>
      <c r="P20" s="197" t="s">
        <v>65</v>
      </c>
      <c r="Q20" s="195"/>
      <c r="R20" s="196"/>
      <c r="S20" s="192" t="s">
        <v>561</v>
      </c>
      <c r="T20" s="193" t="s">
        <v>58</v>
      </c>
      <c r="U20" s="197" t="s">
        <v>59</v>
      </c>
      <c r="V20" s="195"/>
    </row>
    <row r="21" s="130" customFormat="true" ht="30" hidden="false" customHeight="true" outlineLevel="0" collapsed="false">
      <c r="B21" s="71"/>
      <c r="D21" s="192" t="s">
        <v>562</v>
      </c>
      <c r="E21" s="193" t="s">
        <v>58</v>
      </c>
      <c r="F21" s="194" t="s">
        <v>72</v>
      </c>
      <c r="G21" s="195"/>
      <c r="H21" s="181"/>
      <c r="I21" s="192" t="s">
        <v>563</v>
      </c>
      <c r="J21" s="193" t="s">
        <v>58</v>
      </c>
      <c r="K21" s="194" t="s">
        <v>546</v>
      </c>
      <c r="L21" s="195"/>
      <c r="M21" s="182"/>
      <c r="N21" s="192" t="s">
        <v>564</v>
      </c>
      <c r="O21" s="193" t="s">
        <v>58</v>
      </c>
      <c r="P21" s="194" t="s">
        <v>72</v>
      </c>
      <c r="Q21" s="195"/>
      <c r="R21" s="196"/>
      <c r="S21" s="192" t="s">
        <v>565</v>
      </c>
      <c r="T21" s="193" t="s">
        <v>58</v>
      </c>
      <c r="U21" s="194" t="s">
        <v>92</v>
      </c>
      <c r="V21" s="195"/>
    </row>
    <row r="22" s="130" customFormat="true" ht="30" hidden="false" customHeight="true" outlineLevel="0" collapsed="false">
      <c r="B22" s="71"/>
      <c r="D22" s="192" t="s">
        <v>566</v>
      </c>
      <c r="E22" s="193" t="s">
        <v>58</v>
      </c>
      <c r="F22" s="194" t="s">
        <v>546</v>
      </c>
      <c r="G22" s="195"/>
      <c r="H22" s="181"/>
      <c r="I22" s="192" t="s">
        <v>567</v>
      </c>
      <c r="J22" s="193" t="s">
        <v>58</v>
      </c>
      <c r="K22" s="194" t="s">
        <v>568</v>
      </c>
      <c r="L22" s="195"/>
      <c r="M22" s="182"/>
      <c r="N22" s="192" t="s">
        <v>569</v>
      </c>
      <c r="O22" s="193" t="s">
        <v>58</v>
      </c>
      <c r="P22" s="194" t="s">
        <v>65</v>
      </c>
      <c r="Q22" s="195"/>
      <c r="R22" s="196"/>
      <c r="S22" s="192" t="s">
        <v>570</v>
      </c>
      <c r="T22" s="193" t="s">
        <v>58</v>
      </c>
      <c r="U22" s="194" t="s">
        <v>92</v>
      </c>
      <c r="V22" s="195"/>
    </row>
    <row r="23" s="130" customFormat="true" ht="30" hidden="false" customHeight="true" outlineLevel="0" collapsed="false">
      <c r="B23" s="71"/>
      <c r="D23" s="192" t="s">
        <v>571</v>
      </c>
      <c r="E23" s="193" t="s">
        <v>58</v>
      </c>
      <c r="F23" s="197" t="s">
        <v>55</v>
      </c>
      <c r="G23" s="195"/>
      <c r="H23" s="181"/>
      <c r="I23" s="192" t="s">
        <v>572</v>
      </c>
      <c r="J23" s="193" t="s">
        <v>58</v>
      </c>
      <c r="K23" s="197" t="s">
        <v>50</v>
      </c>
      <c r="L23" s="195"/>
      <c r="M23" s="182"/>
      <c r="N23" s="192" t="s">
        <v>573</v>
      </c>
      <c r="O23" s="193" t="s">
        <v>58</v>
      </c>
      <c r="P23" s="197" t="s">
        <v>574</v>
      </c>
      <c r="Q23" s="195"/>
      <c r="R23" s="196"/>
      <c r="S23" s="192" t="s">
        <v>575</v>
      </c>
      <c r="T23" s="193" t="s">
        <v>58</v>
      </c>
      <c r="U23" s="197" t="s">
        <v>50</v>
      </c>
      <c r="V23" s="195"/>
    </row>
    <row r="24" s="130" customFormat="true" ht="30" hidden="false" customHeight="true" outlineLevel="0" collapsed="false">
      <c r="B24" s="71"/>
      <c r="D24" s="192" t="s">
        <v>576</v>
      </c>
      <c r="E24" s="193" t="s">
        <v>58</v>
      </c>
      <c r="F24" s="197" t="s">
        <v>50</v>
      </c>
      <c r="G24" s="195"/>
      <c r="H24" s="181"/>
      <c r="I24" s="192" t="s">
        <v>577</v>
      </c>
      <c r="J24" s="193" t="s">
        <v>58</v>
      </c>
      <c r="K24" s="197" t="s">
        <v>568</v>
      </c>
      <c r="L24" s="195"/>
      <c r="M24" s="182"/>
      <c r="N24" s="192" t="s">
        <v>578</v>
      </c>
      <c r="O24" s="193" t="s">
        <v>58</v>
      </c>
      <c r="P24" s="197" t="s">
        <v>568</v>
      </c>
      <c r="Q24" s="195"/>
      <c r="R24" s="196"/>
      <c r="S24" s="192" t="s">
        <v>579</v>
      </c>
      <c r="T24" s="193" t="s">
        <v>58</v>
      </c>
      <c r="U24" s="197" t="s">
        <v>92</v>
      </c>
      <c r="V24" s="195"/>
    </row>
    <row r="25" s="130" customFormat="true" ht="30" hidden="false" customHeight="true" outlineLevel="0" collapsed="false">
      <c r="B25" s="71"/>
      <c r="D25" s="192" t="s">
        <v>580</v>
      </c>
      <c r="E25" s="193" t="s">
        <v>58</v>
      </c>
      <c r="F25" s="197" t="s">
        <v>568</v>
      </c>
      <c r="G25" s="195"/>
      <c r="H25" s="181"/>
      <c r="I25" s="192" t="s">
        <v>581</v>
      </c>
      <c r="J25" s="193" t="s">
        <v>58</v>
      </c>
      <c r="K25" s="197" t="s">
        <v>65</v>
      </c>
      <c r="L25" s="195"/>
      <c r="M25" s="182"/>
      <c r="N25" s="192" t="s">
        <v>582</v>
      </c>
      <c r="O25" s="193" t="s">
        <v>58</v>
      </c>
      <c r="P25" s="197" t="s">
        <v>544</v>
      </c>
      <c r="Q25" s="195"/>
      <c r="R25" s="196"/>
      <c r="S25" s="192" t="s">
        <v>583</v>
      </c>
      <c r="T25" s="193" t="s">
        <v>58</v>
      </c>
      <c r="U25" s="197" t="s">
        <v>543</v>
      </c>
      <c r="V25" s="195"/>
    </row>
    <row r="26" s="130" customFormat="true" ht="30" hidden="false" customHeight="true" outlineLevel="0" collapsed="false">
      <c r="B26" s="71"/>
      <c r="D26" s="183" t="s">
        <v>584</v>
      </c>
      <c r="E26" s="184" t="s">
        <v>58</v>
      </c>
      <c r="F26" s="185" t="s">
        <v>574</v>
      </c>
      <c r="G26" s="186"/>
      <c r="H26" s="190"/>
      <c r="I26" s="183" t="s">
        <v>585</v>
      </c>
      <c r="J26" s="184" t="s">
        <v>58</v>
      </c>
      <c r="K26" s="185" t="s">
        <v>544</v>
      </c>
      <c r="L26" s="186"/>
      <c r="M26" s="182"/>
      <c r="N26" s="183" t="s">
        <v>586</v>
      </c>
      <c r="O26" s="184" t="s">
        <v>58</v>
      </c>
      <c r="P26" s="185" t="s">
        <v>81</v>
      </c>
      <c r="Q26" s="186"/>
      <c r="R26" s="191"/>
      <c r="S26" s="183" t="s">
        <v>587</v>
      </c>
      <c r="T26" s="184" t="s">
        <v>58</v>
      </c>
      <c r="U26" s="185" t="s">
        <v>59</v>
      </c>
      <c r="V26" s="186"/>
    </row>
    <row r="27" s="130" customFormat="true" ht="30" hidden="false" customHeight="true" outlineLevel="0" collapsed="false">
      <c r="B27" s="71"/>
      <c r="D27" s="178" t="s">
        <v>588</v>
      </c>
      <c r="E27" s="198" t="s">
        <v>113</v>
      </c>
      <c r="F27" s="199" t="s">
        <v>546</v>
      </c>
      <c r="G27" s="189"/>
      <c r="H27" s="181"/>
      <c r="I27" s="178" t="s">
        <v>589</v>
      </c>
      <c r="J27" s="198" t="s">
        <v>113</v>
      </c>
      <c r="K27" s="199" t="s">
        <v>50</v>
      </c>
      <c r="L27" s="189"/>
      <c r="M27" s="182"/>
      <c r="N27" s="178" t="s">
        <v>590</v>
      </c>
      <c r="O27" s="198" t="s">
        <v>113</v>
      </c>
      <c r="P27" s="199" t="s">
        <v>65</v>
      </c>
      <c r="Q27" s="189"/>
      <c r="R27" s="196"/>
      <c r="S27" s="178" t="s">
        <v>591</v>
      </c>
      <c r="T27" s="198" t="s">
        <v>113</v>
      </c>
      <c r="U27" s="199" t="s">
        <v>544</v>
      </c>
      <c r="V27" s="189"/>
    </row>
    <row r="28" s="130" customFormat="true" ht="30" hidden="false" customHeight="true" outlineLevel="0" collapsed="false">
      <c r="B28" s="71"/>
      <c r="D28" s="192" t="s">
        <v>592</v>
      </c>
      <c r="E28" s="193" t="s">
        <v>113</v>
      </c>
      <c r="F28" s="194" t="s">
        <v>546</v>
      </c>
      <c r="G28" s="195"/>
      <c r="H28" s="181"/>
      <c r="I28" s="192" t="s">
        <v>593</v>
      </c>
      <c r="J28" s="193" t="s">
        <v>113</v>
      </c>
      <c r="K28" s="194" t="s">
        <v>55</v>
      </c>
      <c r="L28" s="195"/>
      <c r="M28" s="182"/>
      <c r="N28" s="192" t="s">
        <v>594</v>
      </c>
      <c r="O28" s="193" t="s">
        <v>113</v>
      </c>
      <c r="P28" s="194" t="s">
        <v>92</v>
      </c>
      <c r="Q28" s="195"/>
      <c r="R28" s="196"/>
      <c r="S28" s="192" t="s">
        <v>595</v>
      </c>
      <c r="T28" s="193" t="s">
        <v>113</v>
      </c>
      <c r="U28" s="194" t="s">
        <v>549</v>
      </c>
      <c r="V28" s="195"/>
    </row>
    <row r="29" s="130" customFormat="true" ht="30" hidden="false" customHeight="true" outlineLevel="0" collapsed="false">
      <c r="B29" s="71"/>
      <c r="D29" s="192" t="s">
        <v>596</v>
      </c>
      <c r="E29" s="193" t="s">
        <v>113</v>
      </c>
      <c r="F29" s="194" t="s">
        <v>547</v>
      </c>
      <c r="G29" s="195"/>
      <c r="H29" s="181"/>
      <c r="I29" s="192" t="s">
        <v>597</v>
      </c>
      <c r="J29" s="193" t="s">
        <v>113</v>
      </c>
      <c r="K29" s="194" t="s">
        <v>547</v>
      </c>
      <c r="L29" s="195"/>
      <c r="M29" s="182"/>
      <c r="N29" s="192" t="s">
        <v>598</v>
      </c>
      <c r="O29" s="193" t="s">
        <v>113</v>
      </c>
      <c r="P29" s="194" t="s">
        <v>574</v>
      </c>
      <c r="Q29" s="195"/>
      <c r="R29" s="196"/>
      <c r="S29" s="192" t="s">
        <v>599</v>
      </c>
      <c r="T29" s="193" t="s">
        <v>113</v>
      </c>
      <c r="U29" s="194" t="s">
        <v>87</v>
      </c>
      <c r="V29" s="195"/>
    </row>
    <row r="30" s="130" customFormat="true" ht="30" hidden="false" customHeight="true" outlineLevel="0" collapsed="false">
      <c r="B30" s="71"/>
      <c r="D30" s="192" t="s">
        <v>600</v>
      </c>
      <c r="E30" s="193" t="s">
        <v>113</v>
      </c>
      <c r="F30" s="194" t="s">
        <v>543</v>
      </c>
      <c r="G30" s="195"/>
      <c r="H30" s="181"/>
      <c r="I30" s="192" t="s">
        <v>601</v>
      </c>
      <c r="J30" s="193" t="s">
        <v>113</v>
      </c>
      <c r="K30" s="194" t="s">
        <v>50</v>
      </c>
      <c r="L30" s="195"/>
      <c r="M30" s="182"/>
      <c r="N30" s="192" t="s">
        <v>602</v>
      </c>
      <c r="O30" s="193" t="s">
        <v>113</v>
      </c>
      <c r="P30" s="194" t="s">
        <v>574</v>
      </c>
      <c r="Q30" s="195"/>
      <c r="R30" s="196"/>
      <c r="S30" s="192" t="s">
        <v>603</v>
      </c>
      <c r="T30" s="193" t="s">
        <v>113</v>
      </c>
      <c r="U30" s="194" t="s">
        <v>55</v>
      </c>
      <c r="V30" s="195"/>
    </row>
    <row r="31" s="130" customFormat="true" ht="30" hidden="false" customHeight="true" outlineLevel="0" collapsed="false">
      <c r="B31" s="71"/>
      <c r="D31" s="192" t="s">
        <v>604</v>
      </c>
      <c r="E31" s="193" t="s">
        <v>113</v>
      </c>
      <c r="F31" s="194" t="s">
        <v>55</v>
      </c>
      <c r="G31" s="195"/>
      <c r="H31" s="181"/>
      <c r="I31" s="192" t="s">
        <v>605</v>
      </c>
      <c r="J31" s="193" t="s">
        <v>113</v>
      </c>
      <c r="K31" s="194" t="s">
        <v>547</v>
      </c>
      <c r="L31" s="195"/>
      <c r="M31" s="182"/>
      <c r="N31" s="192" t="s">
        <v>606</v>
      </c>
      <c r="O31" s="193" t="s">
        <v>607</v>
      </c>
      <c r="P31" s="194" t="s">
        <v>87</v>
      </c>
      <c r="Q31" s="195"/>
      <c r="R31" s="196"/>
      <c r="S31" s="192" t="s">
        <v>608</v>
      </c>
      <c r="T31" s="193" t="s">
        <v>113</v>
      </c>
      <c r="U31" s="194" t="s">
        <v>59</v>
      </c>
      <c r="V31" s="195"/>
    </row>
    <row r="32" s="130" customFormat="true" ht="30" hidden="false" customHeight="true" outlineLevel="0" collapsed="false">
      <c r="B32" s="71"/>
      <c r="D32" s="192" t="s">
        <v>609</v>
      </c>
      <c r="E32" s="193" t="s">
        <v>113</v>
      </c>
      <c r="F32" s="194" t="s">
        <v>92</v>
      </c>
      <c r="G32" s="195"/>
      <c r="H32" s="181"/>
      <c r="I32" s="192" t="s">
        <v>610</v>
      </c>
      <c r="J32" s="193" t="s">
        <v>113</v>
      </c>
      <c r="K32" s="194" t="s">
        <v>545</v>
      </c>
      <c r="L32" s="195"/>
      <c r="M32" s="182"/>
      <c r="N32" s="192" t="s">
        <v>611</v>
      </c>
      <c r="O32" s="193" t="s">
        <v>113</v>
      </c>
      <c r="P32" s="194" t="s">
        <v>87</v>
      </c>
      <c r="Q32" s="195"/>
      <c r="R32" s="196"/>
      <c r="S32" s="192" t="s">
        <v>612</v>
      </c>
      <c r="T32" s="193" t="s">
        <v>113</v>
      </c>
      <c r="U32" s="194" t="s">
        <v>50</v>
      </c>
      <c r="V32" s="195"/>
    </row>
    <row r="33" s="130" customFormat="true" ht="30" hidden="false" customHeight="true" outlineLevel="0" collapsed="false">
      <c r="B33" s="71"/>
      <c r="D33" s="192" t="s">
        <v>613</v>
      </c>
      <c r="E33" s="193" t="s">
        <v>113</v>
      </c>
      <c r="F33" s="194" t="s">
        <v>547</v>
      </c>
      <c r="G33" s="195"/>
      <c r="H33" s="181"/>
      <c r="I33" s="192" t="s">
        <v>614</v>
      </c>
      <c r="J33" s="193" t="s">
        <v>113</v>
      </c>
      <c r="K33" s="194" t="s">
        <v>87</v>
      </c>
      <c r="L33" s="195"/>
      <c r="M33" s="182"/>
      <c r="N33" s="192" t="s">
        <v>615</v>
      </c>
      <c r="O33" s="193" t="s">
        <v>113</v>
      </c>
      <c r="P33" s="194" t="s">
        <v>72</v>
      </c>
      <c r="Q33" s="195"/>
      <c r="R33" s="196"/>
      <c r="S33" s="192" t="s">
        <v>616</v>
      </c>
      <c r="T33" s="193" t="s">
        <v>113</v>
      </c>
      <c r="U33" s="194" t="s">
        <v>92</v>
      </c>
      <c r="V33" s="195"/>
    </row>
    <row r="34" s="130" customFormat="true" ht="30" hidden="false" customHeight="true" outlineLevel="0" collapsed="false">
      <c r="B34" s="71"/>
      <c r="D34" s="200" t="s">
        <v>617</v>
      </c>
      <c r="E34" s="201" t="s">
        <v>113</v>
      </c>
      <c r="F34" s="202" t="s">
        <v>568</v>
      </c>
      <c r="G34" s="203"/>
      <c r="H34" s="190"/>
      <c r="I34" s="200" t="s">
        <v>618</v>
      </c>
      <c r="J34" s="201" t="s">
        <v>113</v>
      </c>
      <c r="K34" s="202" t="s">
        <v>87</v>
      </c>
      <c r="L34" s="203"/>
      <c r="M34" s="182"/>
      <c r="N34" s="200" t="s">
        <v>619</v>
      </c>
      <c r="O34" s="201" t="s">
        <v>113</v>
      </c>
      <c r="P34" s="202" t="s">
        <v>65</v>
      </c>
      <c r="Q34" s="203"/>
      <c r="R34" s="191"/>
      <c r="S34" s="200" t="s">
        <v>620</v>
      </c>
      <c r="T34" s="201" t="s">
        <v>113</v>
      </c>
      <c r="U34" s="202" t="s">
        <v>87</v>
      </c>
      <c r="V34" s="203"/>
    </row>
    <row r="35" s="130" customFormat="true" ht="30" hidden="false" customHeight="true" outlineLevel="0" collapsed="false">
      <c r="B35" s="71"/>
      <c r="D35" s="204" t="s">
        <v>621</v>
      </c>
      <c r="E35" s="205" t="s">
        <v>607</v>
      </c>
      <c r="F35" s="206" t="s">
        <v>574</v>
      </c>
      <c r="G35" s="207"/>
      <c r="H35" s="181"/>
      <c r="I35" s="204" t="s">
        <v>622</v>
      </c>
      <c r="J35" s="205" t="s">
        <v>113</v>
      </c>
      <c r="K35" s="206" t="s">
        <v>568</v>
      </c>
      <c r="L35" s="207"/>
      <c r="M35" s="182"/>
      <c r="N35" s="204" t="s">
        <v>623</v>
      </c>
      <c r="O35" s="205" t="s">
        <v>113</v>
      </c>
      <c r="P35" s="206" t="s">
        <v>549</v>
      </c>
      <c r="Q35" s="207"/>
      <c r="R35" s="196"/>
      <c r="S35" s="204" t="s">
        <v>624</v>
      </c>
      <c r="T35" s="205" t="s">
        <v>113</v>
      </c>
      <c r="U35" s="206" t="s">
        <v>543</v>
      </c>
      <c r="V35" s="207"/>
    </row>
    <row r="36" s="130" customFormat="true" ht="30" hidden="false" customHeight="true" outlineLevel="0" collapsed="false">
      <c r="B36" s="71"/>
      <c r="D36" s="208" t="s">
        <v>625</v>
      </c>
      <c r="E36" s="209" t="s">
        <v>152</v>
      </c>
      <c r="F36" s="210" t="s">
        <v>568</v>
      </c>
      <c r="G36" s="211"/>
      <c r="H36" s="181"/>
      <c r="I36" s="208" t="s">
        <v>626</v>
      </c>
      <c r="J36" s="209" t="s">
        <v>152</v>
      </c>
      <c r="K36" s="210" t="s">
        <v>574</v>
      </c>
      <c r="L36" s="211"/>
      <c r="M36" s="182"/>
      <c r="N36" s="208" t="s">
        <v>627</v>
      </c>
      <c r="O36" s="209" t="s">
        <v>152</v>
      </c>
      <c r="P36" s="210" t="s">
        <v>545</v>
      </c>
      <c r="Q36" s="211"/>
      <c r="R36" s="196"/>
      <c r="S36" s="208" t="s">
        <v>628</v>
      </c>
      <c r="T36" s="209" t="s">
        <v>152</v>
      </c>
      <c r="U36" s="210" t="s">
        <v>568</v>
      </c>
      <c r="V36" s="211"/>
    </row>
    <row r="37" s="130" customFormat="true" ht="30" hidden="false" customHeight="true" outlineLevel="0" collapsed="false">
      <c r="B37" s="71"/>
      <c r="D37" s="192" t="s">
        <v>629</v>
      </c>
      <c r="E37" s="193" t="s">
        <v>152</v>
      </c>
      <c r="F37" s="197" t="s">
        <v>92</v>
      </c>
      <c r="G37" s="195"/>
      <c r="H37" s="181"/>
      <c r="I37" s="192" t="s">
        <v>630</v>
      </c>
      <c r="J37" s="193" t="s">
        <v>152</v>
      </c>
      <c r="K37" s="197" t="s">
        <v>72</v>
      </c>
      <c r="L37" s="195"/>
      <c r="M37" s="182"/>
      <c r="N37" s="192" t="s">
        <v>631</v>
      </c>
      <c r="O37" s="193" t="s">
        <v>152</v>
      </c>
      <c r="P37" s="197" t="s">
        <v>50</v>
      </c>
      <c r="Q37" s="195"/>
      <c r="R37" s="196"/>
      <c r="S37" s="192" t="s">
        <v>632</v>
      </c>
      <c r="T37" s="193" t="s">
        <v>152</v>
      </c>
      <c r="U37" s="197" t="s">
        <v>55</v>
      </c>
      <c r="V37" s="195"/>
    </row>
    <row r="38" s="130" customFormat="true" ht="30" hidden="false" customHeight="true" outlineLevel="0" collapsed="false">
      <c r="B38" s="71"/>
      <c r="D38" s="192" t="s">
        <v>633</v>
      </c>
      <c r="E38" s="193" t="s">
        <v>152</v>
      </c>
      <c r="F38" s="197" t="s">
        <v>92</v>
      </c>
      <c r="G38" s="195"/>
      <c r="H38" s="181"/>
      <c r="I38" s="192" t="s">
        <v>634</v>
      </c>
      <c r="J38" s="193" t="s">
        <v>152</v>
      </c>
      <c r="K38" s="197" t="s">
        <v>568</v>
      </c>
      <c r="L38" s="195"/>
      <c r="M38" s="182"/>
      <c r="N38" s="192" t="s">
        <v>635</v>
      </c>
      <c r="O38" s="193" t="s">
        <v>152</v>
      </c>
      <c r="P38" s="197" t="s">
        <v>50</v>
      </c>
      <c r="Q38" s="195"/>
      <c r="R38" s="196"/>
      <c r="S38" s="192" t="s">
        <v>636</v>
      </c>
      <c r="T38" s="193" t="s">
        <v>152</v>
      </c>
      <c r="U38" s="197" t="s">
        <v>543</v>
      </c>
      <c r="V38" s="195"/>
    </row>
    <row r="39" s="130" customFormat="true" ht="30" hidden="false" customHeight="true" outlineLevel="0" collapsed="false">
      <c r="B39" s="71"/>
      <c r="D39" s="192" t="s">
        <v>637</v>
      </c>
      <c r="E39" s="193" t="s">
        <v>152</v>
      </c>
      <c r="F39" s="197" t="s">
        <v>55</v>
      </c>
      <c r="G39" s="195"/>
      <c r="H39" s="181"/>
      <c r="I39" s="192" t="s">
        <v>638</v>
      </c>
      <c r="J39" s="193" t="s">
        <v>152</v>
      </c>
      <c r="K39" s="197" t="s">
        <v>568</v>
      </c>
      <c r="L39" s="195"/>
      <c r="M39" s="182"/>
      <c r="N39" s="192" t="s">
        <v>639</v>
      </c>
      <c r="O39" s="193" t="s">
        <v>152</v>
      </c>
      <c r="P39" s="197" t="s">
        <v>546</v>
      </c>
      <c r="Q39" s="195"/>
      <c r="R39" s="196"/>
      <c r="S39" s="192" t="s">
        <v>640</v>
      </c>
      <c r="T39" s="193" t="s">
        <v>152</v>
      </c>
      <c r="U39" s="197" t="s">
        <v>543</v>
      </c>
      <c r="V39" s="195"/>
    </row>
    <row r="40" s="130" customFormat="true" ht="30" hidden="false" customHeight="true" outlineLevel="0" collapsed="false">
      <c r="B40" s="71"/>
      <c r="D40" s="192" t="s">
        <v>641</v>
      </c>
      <c r="E40" s="193" t="s">
        <v>152</v>
      </c>
      <c r="F40" s="197" t="s">
        <v>549</v>
      </c>
      <c r="G40" s="195"/>
      <c r="H40" s="181"/>
      <c r="I40" s="192" t="s">
        <v>642</v>
      </c>
      <c r="J40" s="193" t="s">
        <v>152</v>
      </c>
      <c r="K40" s="197" t="s">
        <v>545</v>
      </c>
      <c r="L40" s="195"/>
      <c r="M40" s="182"/>
      <c r="N40" s="192" t="s">
        <v>643</v>
      </c>
      <c r="O40" s="193" t="s">
        <v>152</v>
      </c>
      <c r="P40" s="197" t="s">
        <v>81</v>
      </c>
      <c r="Q40" s="195"/>
      <c r="R40" s="196"/>
      <c r="S40" s="192" t="s">
        <v>644</v>
      </c>
      <c r="T40" s="193" t="s">
        <v>152</v>
      </c>
      <c r="U40" s="197" t="s">
        <v>92</v>
      </c>
      <c r="V40" s="195"/>
    </row>
    <row r="41" s="130" customFormat="true" ht="30" hidden="false" customHeight="true" outlineLevel="0" collapsed="false">
      <c r="B41" s="71"/>
      <c r="D41" s="192" t="s">
        <v>645</v>
      </c>
      <c r="E41" s="193" t="s">
        <v>152</v>
      </c>
      <c r="F41" s="197" t="s">
        <v>65</v>
      </c>
      <c r="G41" s="195"/>
      <c r="H41" s="181"/>
      <c r="I41" s="192" t="s">
        <v>646</v>
      </c>
      <c r="J41" s="193" t="s">
        <v>152</v>
      </c>
      <c r="K41" s="197" t="s">
        <v>59</v>
      </c>
      <c r="L41" s="195"/>
      <c r="M41" s="182"/>
      <c r="N41" s="192" t="s">
        <v>647</v>
      </c>
      <c r="O41" s="193" t="s">
        <v>152</v>
      </c>
      <c r="P41" s="197" t="s">
        <v>72</v>
      </c>
      <c r="Q41" s="195"/>
      <c r="R41" s="196"/>
      <c r="S41" s="192" t="s">
        <v>648</v>
      </c>
      <c r="T41" s="193" t="s">
        <v>152</v>
      </c>
      <c r="U41" s="197" t="s">
        <v>92</v>
      </c>
      <c r="V41" s="195"/>
    </row>
    <row r="42" s="130" customFormat="true" ht="30" hidden="false" customHeight="true" outlineLevel="0" collapsed="false">
      <c r="B42" s="71"/>
      <c r="D42" s="183" t="s">
        <v>649</v>
      </c>
      <c r="E42" s="184" t="s">
        <v>152</v>
      </c>
      <c r="F42" s="212" t="s">
        <v>87</v>
      </c>
      <c r="G42" s="186"/>
      <c r="H42" s="190"/>
      <c r="I42" s="183" t="s">
        <v>650</v>
      </c>
      <c r="J42" s="184" t="s">
        <v>152</v>
      </c>
      <c r="K42" s="212" t="s">
        <v>574</v>
      </c>
      <c r="L42" s="186"/>
      <c r="M42" s="182"/>
      <c r="N42" s="183" t="s">
        <v>651</v>
      </c>
      <c r="O42" s="184" t="s">
        <v>152</v>
      </c>
      <c r="P42" s="212" t="s">
        <v>65</v>
      </c>
      <c r="Q42" s="186"/>
      <c r="R42" s="191"/>
      <c r="S42" s="183" t="s">
        <v>652</v>
      </c>
      <c r="T42" s="184" t="s">
        <v>152</v>
      </c>
      <c r="U42" s="212" t="s">
        <v>547</v>
      </c>
      <c r="V42" s="186"/>
    </row>
    <row r="43" customFormat="false" ht="19.5" hidden="false" customHeight="true" outlineLevel="0" collapsed="false">
      <c r="B43" s="71"/>
      <c r="D43" s="124" t="s">
        <v>181</v>
      </c>
      <c r="E43" s="124"/>
      <c r="F43" s="124"/>
      <c r="G43" s="125" t="n">
        <v>22.95</v>
      </c>
      <c r="I43" s="124" t="s">
        <v>181</v>
      </c>
      <c r="J43" s="124"/>
      <c r="K43" s="124"/>
      <c r="L43" s="125" t="n">
        <v>39.7</v>
      </c>
      <c r="N43" s="124" t="s">
        <v>181</v>
      </c>
      <c r="O43" s="124"/>
      <c r="P43" s="124"/>
      <c r="Q43" s="125" t="n">
        <v>29</v>
      </c>
      <c r="S43" s="124" t="s">
        <v>181</v>
      </c>
      <c r="T43" s="124"/>
      <c r="U43" s="124"/>
      <c r="V43" s="125" t="n">
        <v>22.05</v>
      </c>
    </row>
    <row r="44" customFormat="false" ht="19.5" hidden="false" customHeight="true" outlineLevel="0" collapsed="false">
      <c r="D44" s="124"/>
      <c r="E44" s="124"/>
      <c r="F44" s="124"/>
      <c r="G44" s="125"/>
      <c r="I44" s="124"/>
      <c r="J44" s="124"/>
      <c r="K44" s="124"/>
      <c r="L44" s="125"/>
      <c r="N44" s="124"/>
      <c r="O44" s="124"/>
      <c r="P44" s="124"/>
      <c r="Q44" s="125"/>
      <c r="S44" s="124"/>
      <c r="T44" s="124"/>
      <c r="U44" s="124"/>
      <c r="V44" s="125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D14" r:id="rId1" display="LEGA FANTA CICCIO BAGNOLI"/>
    <hyperlink ref="I14" r:id="rId2" display="LEGA FANTACALCIO RAVELLO"/>
    <hyperlink ref="N14" r:id="rId3" display="LEGA FANTACALCIO MAIORI"/>
    <hyperlink ref="S14" r:id="rId4" display="LEGA AMICI DI MARI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C13" colorId="64" zoomScale="50" zoomScaleNormal="5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44.28"/>
    <col collapsed="false" customWidth="true" hidden="false" outlineLevel="0" max="5" min="5" style="1" width="7.28"/>
    <col collapsed="false" customWidth="true" hidden="false" outlineLevel="0" max="6" min="6" style="1" width="46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50.84"/>
    <col collapsed="false" customWidth="true" hidden="false" outlineLevel="0" max="10" min="10" style="1" width="7.28"/>
    <col collapsed="false" customWidth="true" hidden="false" outlineLevel="0" max="11" min="11" style="1" width="42.7"/>
    <col collapsed="false" customWidth="true" hidden="false" outlineLevel="0" max="12" min="12" style="1" width="18.56"/>
    <col collapsed="false" customWidth="false" hidden="false" outlineLevel="0" max="13" min="13" style="1" width="9.14"/>
    <col collapsed="false" customWidth="true" hidden="false" outlineLevel="0" max="14" min="14" style="1" width="56.56"/>
    <col collapsed="false" customWidth="true" hidden="false" outlineLevel="0" max="15" min="15" style="1" width="7.28"/>
    <col collapsed="false" customWidth="true" hidden="false" outlineLevel="0" max="16" min="16" style="1" width="46.42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41.14"/>
    <col collapsed="false" customWidth="true" hidden="false" outlineLevel="0" max="20" min="20" style="1" width="7.28"/>
    <col collapsed="false" customWidth="true" hidden="false" outlineLevel="0" max="21" min="21" style="1" width="46.42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8" t="str">
        <f aca="false">'Rose 2a Fase 1-4  '!D4:V9</f>
        <v>FantaChampions 2016-2017  8a Edizione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2.75" hidden="false" customHeight="tru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true" outlineLevel="0" collapsed="false"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true" outlineLevel="0" collapsed="false"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4.25" hidden="false" customHeight="false" outlineLevel="0" collapsed="false">
      <c r="D10" s="69"/>
    </row>
    <row r="11" customFormat="false" ht="10.5" hidden="false" customHeight="true" outlineLevel="0" collapsed="false"/>
    <row r="12" s="70" customFormat="true" ht="132" hidden="false" customHeight="true" outlineLevel="0" collapsed="false">
      <c r="B12" s="133" t="s">
        <v>653</v>
      </c>
      <c r="D12" s="213" t="s">
        <v>10</v>
      </c>
      <c r="E12" s="213"/>
      <c r="F12" s="213"/>
      <c r="G12" s="213"/>
      <c r="H12" s="73"/>
      <c r="I12" s="213" t="s">
        <v>8</v>
      </c>
      <c r="J12" s="213"/>
      <c r="K12" s="213"/>
      <c r="L12" s="213"/>
      <c r="N12" s="214" t="s">
        <v>13</v>
      </c>
      <c r="O12" s="214"/>
      <c r="P12" s="214"/>
      <c r="Q12" s="214"/>
      <c r="R12" s="73"/>
      <c r="S12" s="136" t="s">
        <v>12</v>
      </c>
      <c r="T12" s="136"/>
      <c r="U12" s="136"/>
      <c r="V12" s="136"/>
    </row>
    <row r="13" s="74" customFormat="true" ht="66.75" hidden="false" customHeight="true" outlineLevel="0" collapsed="false">
      <c r="B13" s="133"/>
      <c r="D13" s="75" t="s">
        <v>297</v>
      </c>
      <c r="E13" s="75"/>
      <c r="F13" s="75"/>
      <c r="G13" s="75"/>
      <c r="H13" s="76"/>
      <c r="I13" s="75" t="s">
        <v>295</v>
      </c>
      <c r="J13" s="75"/>
      <c r="K13" s="75"/>
      <c r="L13" s="75"/>
      <c r="N13" s="75" t="s">
        <v>402</v>
      </c>
      <c r="O13" s="75"/>
      <c r="P13" s="75"/>
      <c r="Q13" s="75"/>
      <c r="R13" s="77"/>
      <c r="S13" s="75" t="s">
        <v>401</v>
      </c>
      <c r="T13" s="75"/>
      <c r="U13" s="75"/>
      <c r="V13" s="75"/>
    </row>
    <row r="14" customFormat="false" ht="45.75" hidden="false" customHeight="true" outlineLevel="0" collapsed="false">
      <c r="B14" s="133"/>
      <c r="D14" s="79" t="s">
        <v>299</v>
      </c>
      <c r="E14" s="79"/>
      <c r="F14" s="79"/>
      <c r="G14" s="79"/>
      <c r="H14" s="80"/>
      <c r="I14" s="79" t="s">
        <v>40</v>
      </c>
      <c r="J14" s="79"/>
      <c r="K14" s="79"/>
      <c r="L14" s="79"/>
      <c r="N14" s="81" t="s">
        <v>405</v>
      </c>
      <c r="O14" s="81"/>
      <c r="P14" s="81"/>
      <c r="Q14" s="81"/>
      <c r="R14" s="80"/>
      <c r="S14" s="79" t="s">
        <v>43</v>
      </c>
      <c r="T14" s="79"/>
      <c r="U14" s="79"/>
      <c r="V14" s="79"/>
    </row>
    <row r="15" s="130" customFormat="true" ht="30" hidden="false" customHeight="true" outlineLevel="0" collapsed="false">
      <c r="B15" s="133"/>
      <c r="D15" s="87" t="s">
        <v>44</v>
      </c>
      <c r="E15" s="88" t="s">
        <v>45</v>
      </c>
      <c r="F15" s="88" t="s">
        <v>46</v>
      </c>
      <c r="G15" s="89" t="s">
        <v>47</v>
      </c>
      <c r="H15" s="177"/>
      <c r="I15" s="87" t="s">
        <v>44</v>
      </c>
      <c r="J15" s="88" t="s">
        <v>45</v>
      </c>
      <c r="K15" s="88" t="s">
        <v>46</v>
      </c>
      <c r="L15" s="89" t="s">
        <v>47</v>
      </c>
      <c r="N15" s="87" t="s">
        <v>44</v>
      </c>
      <c r="O15" s="88" t="s">
        <v>45</v>
      </c>
      <c r="P15" s="88" t="s">
        <v>46</v>
      </c>
      <c r="Q15" s="89" t="s">
        <v>47</v>
      </c>
      <c r="R15" s="177"/>
      <c r="S15" s="87" t="s">
        <v>44</v>
      </c>
      <c r="T15" s="88" t="s">
        <v>45</v>
      </c>
      <c r="U15" s="88" t="s">
        <v>46</v>
      </c>
      <c r="V15" s="89" t="s">
        <v>47</v>
      </c>
    </row>
    <row r="16" s="130" customFormat="true" ht="30" hidden="false" customHeight="true" outlineLevel="0" collapsed="false">
      <c r="B16" s="133"/>
      <c r="D16" s="178"/>
      <c r="E16" s="179"/>
      <c r="F16" s="179" t="s">
        <v>65</v>
      </c>
      <c r="G16" s="180"/>
      <c r="H16" s="181"/>
      <c r="I16" s="178"/>
      <c r="J16" s="179"/>
      <c r="K16" s="179" t="s">
        <v>81</v>
      </c>
      <c r="L16" s="180"/>
      <c r="N16" s="178"/>
      <c r="O16" s="179"/>
      <c r="P16" s="179" t="s">
        <v>87</v>
      </c>
      <c r="Q16" s="180"/>
      <c r="R16" s="181"/>
      <c r="S16" s="178"/>
      <c r="T16" s="179"/>
      <c r="U16" s="179" t="s">
        <v>574</v>
      </c>
      <c r="V16" s="180"/>
    </row>
    <row r="17" s="130" customFormat="true" ht="30" hidden="false" customHeight="true" outlineLevel="0" collapsed="false">
      <c r="B17" s="133"/>
      <c r="D17" s="183"/>
      <c r="E17" s="184"/>
      <c r="F17" s="185" t="s">
        <v>59</v>
      </c>
      <c r="G17" s="186"/>
      <c r="H17" s="181"/>
      <c r="I17" s="183"/>
      <c r="J17" s="184"/>
      <c r="K17" s="185" t="s">
        <v>568</v>
      </c>
      <c r="L17" s="186"/>
      <c r="N17" s="183"/>
      <c r="O17" s="184"/>
      <c r="P17" s="185" t="s">
        <v>72</v>
      </c>
      <c r="Q17" s="186"/>
      <c r="R17" s="181"/>
      <c r="S17" s="183"/>
      <c r="T17" s="184"/>
      <c r="U17" s="185" t="s">
        <v>549</v>
      </c>
      <c r="V17" s="186"/>
    </row>
    <row r="18" s="130" customFormat="true" ht="30" hidden="false" customHeight="true" outlineLevel="0" collapsed="false">
      <c r="B18" s="133"/>
      <c r="D18" s="178" t="s">
        <v>654</v>
      </c>
      <c r="E18" s="187" t="s">
        <v>58</v>
      </c>
      <c r="F18" s="188" t="s">
        <v>574</v>
      </c>
      <c r="G18" s="189"/>
      <c r="H18" s="215"/>
      <c r="I18" s="178" t="s">
        <v>655</v>
      </c>
      <c r="J18" s="187" t="s">
        <v>58</v>
      </c>
      <c r="K18" s="188" t="s">
        <v>50</v>
      </c>
      <c r="L18" s="189"/>
      <c r="N18" s="178" t="s">
        <v>656</v>
      </c>
      <c r="O18" s="187" t="s">
        <v>58</v>
      </c>
      <c r="P18" s="188" t="s">
        <v>545</v>
      </c>
      <c r="Q18" s="189"/>
      <c r="R18" s="216"/>
      <c r="S18" s="178" t="s">
        <v>657</v>
      </c>
      <c r="T18" s="187" t="s">
        <v>58</v>
      </c>
      <c r="U18" s="188" t="s">
        <v>55</v>
      </c>
      <c r="V18" s="189"/>
    </row>
    <row r="19" s="130" customFormat="true" ht="30" hidden="false" customHeight="true" outlineLevel="0" collapsed="false">
      <c r="B19" s="133"/>
      <c r="D19" s="192" t="s">
        <v>658</v>
      </c>
      <c r="E19" s="193" t="s">
        <v>58</v>
      </c>
      <c r="F19" s="194" t="s">
        <v>81</v>
      </c>
      <c r="G19" s="195"/>
      <c r="H19" s="181"/>
      <c r="I19" s="192" t="s">
        <v>659</v>
      </c>
      <c r="J19" s="193" t="s">
        <v>58</v>
      </c>
      <c r="K19" s="194" t="s">
        <v>574</v>
      </c>
      <c r="L19" s="195"/>
      <c r="N19" s="192" t="s">
        <v>660</v>
      </c>
      <c r="O19" s="193" t="s">
        <v>58</v>
      </c>
      <c r="P19" s="194" t="s">
        <v>59</v>
      </c>
      <c r="Q19" s="195"/>
      <c r="R19" s="196"/>
      <c r="S19" s="192" t="s">
        <v>661</v>
      </c>
      <c r="T19" s="193" t="s">
        <v>58</v>
      </c>
      <c r="U19" s="194" t="s">
        <v>65</v>
      </c>
      <c r="V19" s="195"/>
    </row>
    <row r="20" s="130" customFormat="true" ht="30" hidden="false" customHeight="true" outlineLevel="0" collapsed="false">
      <c r="B20" s="133"/>
      <c r="D20" s="192" t="s">
        <v>662</v>
      </c>
      <c r="E20" s="193" t="s">
        <v>58</v>
      </c>
      <c r="F20" s="197" t="s">
        <v>546</v>
      </c>
      <c r="G20" s="195"/>
      <c r="H20" s="181"/>
      <c r="I20" s="192" t="s">
        <v>663</v>
      </c>
      <c r="J20" s="193" t="s">
        <v>58</v>
      </c>
      <c r="K20" s="197" t="s">
        <v>543</v>
      </c>
      <c r="L20" s="195"/>
      <c r="N20" s="192" t="s">
        <v>664</v>
      </c>
      <c r="O20" s="193" t="s">
        <v>58</v>
      </c>
      <c r="P20" s="197" t="s">
        <v>543</v>
      </c>
      <c r="Q20" s="195"/>
      <c r="R20" s="196"/>
      <c r="S20" s="192" t="s">
        <v>665</v>
      </c>
      <c r="T20" s="193" t="s">
        <v>58</v>
      </c>
      <c r="U20" s="197" t="s">
        <v>65</v>
      </c>
      <c r="V20" s="195"/>
    </row>
    <row r="21" s="130" customFormat="true" ht="30" hidden="false" customHeight="true" outlineLevel="0" collapsed="false">
      <c r="B21" s="133"/>
      <c r="D21" s="192" t="s">
        <v>666</v>
      </c>
      <c r="E21" s="193" t="s">
        <v>58</v>
      </c>
      <c r="F21" s="194" t="s">
        <v>87</v>
      </c>
      <c r="G21" s="195"/>
      <c r="H21" s="181"/>
      <c r="I21" s="192" t="s">
        <v>667</v>
      </c>
      <c r="J21" s="193" t="s">
        <v>58</v>
      </c>
      <c r="K21" s="194" t="s">
        <v>544</v>
      </c>
      <c r="L21" s="195"/>
      <c r="N21" s="192" t="s">
        <v>668</v>
      </c>
      <c r="O21" s="193" t="s">
        <v>58</v>
      </c>
      <c r="P21" s="194" t="s">
        <v>549</v>
      </c>
      <c r="Q21" s="195"/>
      <c r="R21" s="196"/>
      <c r="S21" s="192" t="s">
        <v>669</v>
      </c>
      <c r="T21" s="193" t="s">
        <v>58</v>
      </c>
      <c r="U21" s="194" t="s">
        <v>574</v>
      </c>
      <c r="V21" s="195"/>
    </row>
    <row r="22" s="130" customFormat="true" ht="30" hidden="false" customHeight="true" outlineLevel="0" collapsed="false">
      <c r="B22" s="133"/>
      <c r="D22" s="192" t="s">
        <v>670</v>
      </c>
      <c r="E22" s="193" t="s">
        <v>58</v>
      </c>
      <c r="F22" s="194" t="s">
        <v>545</v>
      </c>
      <c r="G22" s="195"/>
      <c r="H22" s="181"/>
      <c r="I22" s="192" t="s">
        <v>671</v>
      </c>
      <c r="J22" s="193" t="s">
        <v>58</v>
      </c>
      <c r="K22" s="194" t="s">
        <v>549</v>
      </c>
      <c r="L22" s="195"/>
      <c r="N22" s="192" t="s">
        <v>672</v>
      </c>
      <c r="O22" s="193" t="s">
        <v>58</v>
      </c>
      <c r="P22" s="194" t="s">
        <v>546</v>
      </c>
      <c r="Q22" s="195"/>
      <c r="R22" s="196"/>
      <c r="S22" s="192" t="s">
        <v>673</v>
      </c>
      <c r="T22" s="193" t="s">
        <v>58</v>
      </c>
      <c r="U22" s="194" t="s">
        <v>544</v>
      </c>
      <c r="V22" s="195"/>
    </row>
    <row r="23" s="130" customFormat="true" ht="30" hidden="false" customHeight="true" outlineLevel="0" collapsed="false">
      <c r="B23" s="133"/>
      <c r="D23" s="192" t="s">
        <v>674</v>
      </c>
      <c r="E23" s="193" t="s">
        <v>58</v>
      </c>
      <c r="F23" s="197" t="s">
        <v>547</v>
      </c>
      <c r="G23" s="195"/>
      <c r="H23" s="181"/>
      <c r="I23" s="192" t="s">
        <v>675</v>
      </c>
      <c r="J23" s="193" t="s">
        <v>58</v>
      </c>
      <c r="K23" s="197" t="s">
        <v>547</v>
      </c>
      <c r="L23" s="195"/>
      <c r="N23" s="192" t="s">
        <v>676</v>
      </c>
      <c r="O23" s="193" t="s">
        <v>58</v>
      </c>
      <c r="P23" s="197" t="s">
        <v>544</v>
      </c>
      <c r="Q23" s="195"/>
      <c r="R23" s="196"/>
      <c r="S23" s="192" t="s">
        <v>677</v>
      </c>
      <c r="T23" s="193" t="s">
        <v>58</v>
      </c>
      <c r="U23" s="197" t="s">
        <v>50</v>
      </c>
      <c r="V23" s="195"/>
    </row>
    <row r="24" s="130" customFormat="true" ht="30" hidden="false" customHeight="true" outlineLevel="0" collapsed="false">
      <c r="B24" s="133"/>
      <c r="D24" s="192" t="s">
        <v>592</v>
      </c>
      <c r="E24" s="193" t="s">
        <v>58</v>
      </c>
      <c r="F24" s="197" t="s">
        <v>568</v>
      </c>
      <c r="G24" s="195"/>
      <c r="H24" s="181"/>
      <c r="I24" s="192" t="s">
        <v>678</v>
      </c>
      <c r="J24" s="193" t="s">
        <v>58</v>
      </c>
      <c r="K24" s="197" t="s">
        <v>545</v>
      </c>
      <c r="L24" s="195"/>
      <c r="N24" s="192" t="s">
        <v>679</v>
      </c>
      <c r="O24" s="193" t="s">
        <v>58</v>
      </c>
      <c r="P24" s="197" t="s">
        <v>544</v>
      </c>
      <c r="Q24" s="195"/>
      <c r="R24" s="196"/>
      <c r="S24" s="192" t="s">
        <v>680</v>
      </c>
      <c r="T24" s="193" t="s">
        <v>58</v>
      </c>
      <c r="U24" s="197" t="s">
        <v>55</v>
      </c>
      <c r="V24" s="195"/>
    </row>
    <row r="25" s="130" customFormat="true" ht="30" hidden="false" customHeight="true" outlineLevel="0" collapsed="false">
      <c r="B25" s="133"/>
      <c r="D25" s="192" t="s">
        <v>681</v>
      </c>
      <c r="E25" s="193" t="s">
        <v>58</v>
      </c>
      <c r="F25" s="197" t="s">
        <v>544</v>
      </c>
      <c r="G25" s="195"/>
      <c r="H25" s="181"/>
      <c r="I25" s="192" t="s">
        <v>682</v>
      </c>
      <c r="J25" s="193" t="s">
        <v>58</v>
      </c>
      <c r="K25" s="197" t="s">
        <v>549</v>
      </c>
      <c r="L25" s="195"/>
      <c r="N25" s="192" t="s">
        <v>683</v>
      </c>
      <c r="O25" s="193" t="s">
        <v>58</v>
      </c>
      <c r="P25" s="197" t="s">
        <v>72</v>
      </c>
      <c r="Q25" s="195"/>
      <c r="R25" s="196"/>
      <c r="S25" s="192" t="s">
        <v>684</v>
      </c>
      <c r="T25" s="193" t="s">
        <v>58</v>
      </c>
      <c r="U25" s="197" t="s">
        <v>50</v>
      </c>
      <c r="V25" s="195"/>
    </row>
    <row r="26" s="130" customFormat="true" ht="30" hidden="false" customHeight="true" outlineLevel="0" collapsed="false">
      <c r="B26" s="133"/>
      <c r="D26" s="183" t="s">
        <v>685</v>
      </c>
      <c r="E26" s="184" t="s">
        <v>58</v>
      </c>
      <c r="F26" s="185" t="s">
        <v>547</v>
      </c>
      <c r="G26" s="186"/>
      <c r="H26" s="215"/>
      <c r="I26" s="183" t="s">
        <v>686</v>
      </c>
      <c r="J26" s="184" t="s">
        <v>58</v>
      </c>
      <c r="K26" s="185" t="s">
        <v>59</v>
      </c>
      <c r="L26" s="186"/>
      <c r="N26" s="183" t="s">
        <v>687</v>
      </c>
      <c r="O26" s="184" t="s">
        <v>58</v>
      </c>
      <c r="P26" s="185" t="s">
        <v>81</v>
      </c>
      <c r="Q26" s="186"/>
      <c r="R26" s="216"/>
      <c r="S26" s="183" t="s">
        <v>688</v>
      </c>
      <c r="T26" s="184" t="s">
        <v>58</v>
      </c>
      <c r="U26" s="185" t="s">
        <v>568</v>
      </c>
      <c r="V26" s="186"/>
    </row>
    <row r="27" s="130" customFormat="true" ht="30" hidden="false" customHeight="true" outlineLevel="0" collapsed="false">
      <c r="B27" s="133"/>
      <c r="D27" s="178" t="s">
        <v>689</v>
      </c>
      <c r="E27" s="198" t="s">
        <v>113</v>
      </c>
      <c r="F27" s="199" t="s">
        <v>87</v>
      </c>
      <c r="G27" s="189"/>
      <c r="H27" s="181"/>
      <c r="I27" s="178" t="s">
        <v>690</v>
      </c>
      <c r="J27" s="198" t="s">
        <v>113</v>
      </c>
      <c r="K27" s="199" t="s">
        <v>543</v>
      </c>
      <c r="L27" s="189"/>
      <c r="N27" s="178" t="s">
        <v>691</v>
      </c>
      <c r="O27" s="198" t="s">
        <v>113</v>
      </c>
      <c r="P27" s="199" t="s">
        <v>50</v>
      </c>
      <c r="Q27" s="189"/>
      <c r="R27" s="196"/>
      <c r="S27" s="178" t="s">
        <v>692</v>
      </c>
      <c r="T27" s="198" t="s">
        <v>113</v>
      </c>
      <c r="U27" s="199" t="s">
        <v>544</v>
      </c>
      <c r="V27" s="189"/>
    </row>
    <row r="28" s="130" customFormat="true" ht="30" hidden="false" customHeight="true" outlineLevel="0" collapsed="false">
      <c r="B28" s="133"/>
      <c r="D28" s="192" t="s">
        <v>693</v>
      </c>
      <c r="E28" s="193" t="s">
        <v>113</v>
      </c>
      <c r="F28" s="194" t="s">
        <v>547</v>
      </c>
      <c r="G28" s="195"/>
      <c r="H28" s="181"/>
      <c r="I28" s="192" t="s">
        <v>694</v>
      </c>
      <c r="J28" s="193" t="s">
        <v>113</v>
      </c>
      <c r="K28" s="194" t="s">
        <v>72</v>
      </c>
      <c r="L28" s="195"/>
      <c r="N28" s="192" t="s">
        <v>695</v>
      </c>
      <c r="O28" s="193" t="s">
        <v>113</v>
      </c>
      <c r="P28" s="194" t="s">
        <v>544</v>
      </c>
      <c r="Q28" s="195"/>
      <c r="R28" s="196"/>
      <c r="S28" s="192" t="s">
        <v>696</v>
      </c>
      <c r="T28" s="193" t="s">
        <v>113</v>
      </c>
      <c r="U28" s="194" t="s">
        <v>546</v>
      </c>
      <c r="V28" s="195"/>
    </row>
    <row r="29" s="130" customFormat="true" ht="30" hidden="false" customHeight="true" outlineLevel="0" collapsed="false">
      <c r="B29" s="133"/>
      <c r="D29" s="192" t="s">
        <v>697</v>
      </c>
      <c r="E29" s="193" t="s">
        <v>113</v>
      </c>
      <c r="F29" s="194" t="s">
        <v>65</v>
      </c>
      <c r="G29" s="195"/>
      <c r="H29" s="181"/>
      <c r="I29" s="192" t="s">
        <v>617</v>
      </c>
      <c r="J29" s="193" t="s">
        <v>113</v>
      </c>
      <c r="K29" s="194" t="s">
        <v>59</v>
      </c>
      <c r="L29" s="195"/>
      <c r="N29" s="192" t="s">
        <v>698</v>
      </c>
      <c r="O29" s="193" t="s">
        <v>113</v>
      </c>
      <c r="P29" s="194" t="s">
        <v>549</v>
      </c>
      <c r="Q29" s="195"/>
      <c r="R29" s="196"/>
      <c r="S29" s="192" t="s">
        <v>699</v>
      </c>
      <c r="T29" s="193" t="s">
        <v>113</v>
      </c>
      <c r="U29" s="194" t="s">
        <v>81</v>
      </c>
      <c r="V29" s="195"/>
    </row>
    <row r="30" s="130" customFormat="true" ht="30" hidden="false" customHeight="true" outlineLevel="0" collapsed="false">
      <c r="B30" s="133"/>
      <c r="D30" s="192" t="s">
        <v>700</v>
      </c>
      <c r="E30" s="193" t="s">
        <v>113</v>
      </c>
      <c r="F30" s="194" t="s">
        <v>72</v>
      </c>
      <c r="G30" s="195"/>
      <c r="H30" s="181"/>
      <c r="I30" s="192" t="s">
        <v>701</v>
      </c>
      <c r="J30" s="193" t="s">
        <v>113</v>
      </c>
      <c r="K30" s="194" t="s">
        <v>543</v>
      </c>
      <c r="L30" s="195"/>
      <c r="N30" s="192" t="s">
        <v>702</v>
      </c>
      <c r="O30" s="193" t="s">
        <v>113</v>
      </c>
      <c r="P30" s="194" t="s">
        <v>574</v>
      </c>
      <c r="Q30" s="195"/>
      <c r="R30" s="196"/>
      <c r="S30" s="192" t="s">
        <v>703</v>
      </c>
      <c r="T30" s="193" t="s">
        <v>113</v>
      </c>
      <c r="U30" s="194" t="s">
        <v>544</v>
      </c>
      <c r="V30" s="195"/>
    </row>
    <row r="31" s="130" customFormat="true" ht="30" hidden="false" customHeight="true" outlineLevel="0" collapsed="false">
      <c r="B31" s="133"/>
      <c r="D31" s="192" t="s">
        <v>704</v>
      </c>
      <c r="E31" s="193" t="s">
        <v>113</v>
      </c>
      <c r="F31" s="194" t="s">
        <v>545</v>
      </c>
      <c r="G31" s="195"/>
      <c r="H31" s="181"/>
      <c r="I31" s="192" t="s">
        <v>705</v>
      </c>
      <c r="J31" s="193" t="s">
        <v>113</v>
      </c>
      <c r="K31" s="194" t="s">
        <v>568</v>
      </c>
      <c r="L31" s="195"/>
      <c r="N31" s="192" t="s">
        <v>706</v>
      </c>
      <c r="O31" s="193" t="s">
        <v>113</v>
      </c>
      <c r="P31" s="194" t="s">
        <v>568</v>
      </c>
      <c r="Q31" s="195"/>
      <c r="R31" s="196"/>
      <c r="S31" s="192" t="s">
        <v>707</v>
      </c>
      <c r="T31" s="193" t="s">
        <v>113</v>
      </c>
      <c r="U31" s="194" t="s">
        <v>568</v>
      </c>
      <c r="V31" s="195"/>
    </row>
    <row r="32" s="130" customFormat="true" ht="30" hidden="false" customHeight="true" outlineLevel="0" collapsed="false">
      <c r="B32" s="133"/>
      <c r="D32" s="192" t="s">
        <v>708</v>
      </c>
      <c r="E32" s="193" t="s">
        <v>113</v>
      </c>
      <c r="F32" s="194" t="s">
        <v>545</v>
      </c>
      <c r="G32" s="195"/>
      <c r="H32" s="181"/>
      <c r="I32" s="192" t="s">
        <v>709</v>
      </c>
      <c r="J32" s="193" t="s">
        <v>113</v>
      </c>
      <c r="K32" s="194" t="s">
        <v>72</v>
      </c>
      <c r="L32" s="195"/>
      <c r="N32" s="192" t="s">
        <v>710</v>
      </c>
      <c r="O32" s="193" t="s">
        <v>113</v>
      </c>
      <c r="P32" s="194" t="s">
        <v>65</v>
      </c>
      <c r="Q32" s="195"/>
      <c r="R32" s="196"/>
      <c r="S32" s="192" t="s">
        <v>711</v>
      </c>
      <c r="T32" s="193" t="s">
        <v>113</v>
      </c>
      <c r="U32" s="194" t="s">
        <v>574</v>
      </c>
      <c r="V32" s="195"/>
    </row>
    <row r="33" s="130" customFormat="true" ht="30" hidden="false" customHeight="true" outlineLevel="0" collapsed="false">
      <c r="B33" s="133"/>
      <c r="D33" s="192" t="s">
        <v>712</v>
      </c>
      <c r="E33" s="193" t="s">
        <v>113</v>
      </c>
      <c r="F33" s="194" t="s">
        <v>55</v>
      </c>
      <c r="G33" s="195"/>
      <c r="H33" s="181"/>
      <c r="I33" s="192" t="s">
        <v>713</v>
      </c>
      <c r="J33" s="193" t="s">
        <v>113</v>
      </c>
      <c r="K33" s="194" t="s">
        <v>547</v>
      </c>
      <c r="L33" s="195"/>
      <c r="N33" s="192" t="s">
        <v>714</v>
      </c>
      <c r="O33" s="193" t="s">
        <v>113</v>
      </c>
      <c r="P33" s="194" t="s">
        <v>574</v>
      </c>
      <c r="Q33" s="195"/>
      <c r="R33" s="196"/>
      <c r="S33" s="192" t="s">
        <v>715</v>
      </c>
      <c r="T33" s="193" t="s">
        <v>113</v>
      </c>
      <c r="U33" s="194" t="s">
        <v>81</v>
      </c>
      <c r="V33" s="195"/>
    </row>
    <row r="34" s="130" customFormat="true" ht="30" hidden="false" customHeight="true" outlineLevel="0" collapsed="false">
      <c r="B34" s="133"/>
      <c r="D34" s="200" t="s">
        <v>716</v>
      </c>
      <c r="E34" s="201" t="s">
        <v>113</v>
      </c>
      <c r="F34" s="202" t="s">
        <v>544</v>
      </c>
      <c r="G34" s="203"/>
      <c r="H34" s="215"/>
      <c r="I34" s="200" t="s">
        <v>717</v>
      </c>
      <c r="J34" s="201" t="s">
        <v>113</v>
      </c>
      <c r="K34" s="202" t="s">
        <v>50</v>
      </c>
      <c r="L34" s="203"/>
      <c r="N34" s="200" t="s">
        <v>718</v>
      </c>
      <c r="O34" s="201" t="s">
        <v>113</v>
      </c>
      <c r="P34" s="202" t="s">
        <v>81</v>
      </c>
      <c r="Q34" s="203"/>
      <c r="R34" s="216"/>
      <c r="S34" s="200" t="s">
        <v>719</v>
      </c>
      <c r="T34" s="201" t="s">
        <v>113</v>
      </c>
      <c r="U34" s="202" t="s">
        <v>549</v>
      </c>
      <c r="V34" s="203"/>
    </row>
    <row r="35" s="130" customFormat="true" ht="30" hidden="false" customHeight="true" outlineLevel="0" collapsed="false">
      <c r="B35" s="133"/>
      <c r="D35" s="204" t="s">
        <v>720</v>
      </c>
      <c r="E35" s="205" t="s">
        <v>113</v>
      </c>
      <c r="F35" s="206" t="s">
        <v>574</v>
      </c>
      <c r="G35" s="207"/>
      <c r="H35" s="181"/>
      <c r="I35" s="204" t="s">
        <v>721</v>
      </c>
      <c r="J35" s="205" t="s">
        <v>113</v>
      </c>
      <c r="K35" s="206" t="s">
        <v>547</v>
      </c>
      <c r="L35" s="207"/>
      <c r="N35" s="204" t="s">
        <v>722</v>
      </c>
      <c r="O35" s="205" t="s">
        <v>113</v>
      </c>
      <c r="P35" s="206" t="s">
        <v>574</v>
      </c>
      <c r="Q35" s="207"/>
      <c r="R35" s="196"/>
      <c r="S35" s="204" t="s">
        <v>723</v>
      </c>
      <c r="T35" s="205" t="s">
        <v>113</v>
      </c>
      <c r="U35" s="206" t="s">
        <v>59</v>
      </c>
      <c r="V35" s="207"/>
    </row>
    <row r="36" s="130" customFormat="true" ht="30" hidden="false" customHeight="true" outlineLevel="0" collapsed="false">
      <c r="B36" s="133"/>
      <c r="D36" s="208" t="s">
        <v>724</v>
      </c>
      <c r="E36" s="209" t="s">
        <v>725</v>
      </c>
      <c r="F36" s="210" t="s">
        <v>87</v>
      </c>
      <c r="G36" s="211"/>
      <c r="H36" s="181"/>
      <c r="I36" s="208" t="s">
        <v>726</v>
      </c>
      <c r="J36" s="209" t="s">
        <v>152</v>
      </c>
      <c r="K36" s="210" t="s">
        <v>547</v>
      </c>
      <c r="L36" s="211"/>
      <c r="N36" s="208" t="s">
        <v>727</v>
      </c>
      <c r="O36" s="209" t="s">
        <v>152</v>
      </c>
      <c r="P36" s="210" t="s">
        <v>547</v>
      </c>
      <c r="Q36" s="211"/>
      <c r="R36" s="196"/>
      <c r="S36" s="208" t="s">
        <v>728</v>
      </c>
      <c r="T36" s="209" t="s">
        <v>152</v>
      </c>
      <c r="U36" s="210" t="s">
        <v>544</v>
      </c>
      <c r="V36" s="211"/>
    </row>
    <row r="37" s="130" customFormat="true" ht="30" hidden="false" customHeight="true" outlineLevel="0" collapsed="false">
      <c r="B37" s="133"/>
      <c r="D37" s="192" t="s">
        <v>729</v>
      </c>
      <c r="E37" s="193" t="s">
        <v>725</v>
      </c>
      <c r="F37" s="197" t="s">
        <v>65</v>
      </c>
      <c r="G37" s="195"/>
      <c r="H37" s="181"/>
      <c r="I37" s="192" t="s">
        <v>730</v>
      </c>
      <c r="J37" s="193" t="s">
        <v>152</v>
      </c>
      <c r="K37" s="197" t="s">
        <v>549</v>
      </c>
      <c r="L37" s="195"/>
      <c r="N37" s="192" t="s">
        <v>731</v>
      </c>
      <c r="O37" s="193" t="s">
        <v>152</v>
      </c>
      <c r="P37" s="197" t="s">
        <v>544</v>
      </c>
      <c r="Q37" s="195"/>
      <c r="R37" s="196"/>
      <c r="S37" s="192" t="s">
        <v>732</v>
      </c>
      <c r="T37" s="193" t="s">
        <v>152</v>
      </c>
      <c r="U37" s="197" t="s">
        <v>81</v>
      </c>
      <c r="V37" s="195"/>
    </row>
    <row r="38" s="130" customFormat="true" ht="30" hidden="false" customHeight="true" outlineLevel="0" collapsed="false">
      <c r="B38" s="133"/>
      <c r="D38" s="192" t="s">
        <v>733</v>
      </c>
      <c r="E38" s="193" t="s">
        <v>152</v>
      </c>
      <c r="F38" s="197" t="s">
        <v>72</v>
      </c>
      <c r="G38" s="195"/>
      <c r="H38" s="181"/>
      <c r="I38" s="192" t="s">
        <v>734</v>
      </c>
      <c r="J38" s="193" t="s">
        <v>152</v>
      </c>
      <c r="K38" s="197" t="s">
        <v>65</v>
      </c>
      <c r="L38" s="195"/>
      <c r="N38" s="192" t="s">
        <v>735</v>
      </c>
      <c r="O38" s="193" t="s">
        <v>152</v>
      </c>
      <c r="P38" s="197" t="s">
        <v>544</v>
      </c>
      <c r="Q38" s="195"/>
      <c r="R38" s="196"/>
      <c r="S38" s="192" t="s">
        <v>736</v>
      </c>
      <c r="T38" s="193" t="s">
        <v>152</v>
      </c>
      <c r="U38" s="197" t="s">
        <v>547</v>
      </c>
      <c r="V38" s="195"/>
    </row>
    <row r="39" s="130" customFormat="true" ht="30" hidden="false" customHeight="true" outlineLevel="0" collapsed="false">
      <c r="B39" s="133"/>
      <c r="D39" s="192" t="s">
        <v>737</v>
      </c>
      <c r="E39" s="193" t="s">
        <v>152</v>
      </c>
      <c r="F39" s="197" t="s">
        <v>59</v>
      </c>
      <c r="G39" s="195"/>
      <c r="H39" s="181"/>
      <c r="I39" s="192" t="s">
        <v>738</v>
      </c>
      <c r="J39" s="193" t="s">
        <v>152</v>
      </c>
      <c r="K39" s="197" t="s">
        <v>549</v>
      </c>
      <c r="L39" s="195"/>
      <c r="N39" s="192" t="s">
        <v>739</v>
      </c>
      <c r="O39" s="193" t="s">
        <v>152</v>
      </c>
      <c r="P39" s="197" t="s">
        <v>544</v>
      </c>
      <c r="Q39" s="195"/>
      <c r="R39" s="196"/>
      <c r="S39" s="192" t="s">
        <v>740</v>
      </c>
      <c r="T39" s="193" t="s">
        <v>152</v>
      </c>
      <c r="U39" s="197" t="s">
        <v>81</v>
      </c>
      <c r="V39" s="195"/>
    </row>
    <row r="40" s="130" customFormat="true" ht="30" hidden="false" customHeight="true" outlineLevel="0" collapsed="false">
      <c r="B40" s="133"/>
      <c r="D40" s="192" t="s">
        <v>741</v>
      </c>
      <c r="E40" s="193" t="s">
        <v>152</v>
      </c>
      <c r="F40" s="197" t="s">
        <v>59</v>
      </c>
      <c r="G40" s="195"/>
      <c r="H40" s="181"/>
      <c r="I40" s="192" t="s">
        <v>742</v>
      </c>
      <c r="J40" s="193" t="s">
        <v>152</v>
      </c>
      <c r="K40" s="197" t="s">
        <v>50</v>
      </c>
      <c r="L40" s="195"/>
      <c r="N40" s="192" t="s">
        <v>743</v>
      </c>
      <c r="O40" s="193" t="s">
        <v>152</v>
      </c>
      <c r="P40" s="197" t="s">
        <v>81</v>
      </c>
      <c r="Q40" s="195"/>
      <c r="R40" s="196"/>
      <c r="S40" s="192" t="s">
        <v>744</v>
      </c>
      <c r="T40" s="193" t="s">
        <v>152</v>
      </c>
      <c r="U40" s="197" t="s">
        <v>87</v>
      </c>
      <c r="V40" s="195"/>
    </row>
    <row r="41" s="130" customFormat="true" ht="30" hidden="false" customHeight="true" outlineLevel="0" collapsed="false">
      <c r="B41" s="133"/>
      <c r="D41" s="192" t="s">
        <v>745</v>
      </c>
      <c r="E41" s="193" t="s">
        <v>152</v>
      </c>
      <c r="F41" s="197" t="s">
        <v>574</v>
      </c>
      <c r="G41" s="195"/>
      <c r="H41" s="181"/>
      <c r="I41" s="192" t="s">
        <v>746</v>
      </c>
      <c r="J41" s="193" t="s">
        <v>152</v>
      </c>
      <c r="K41" s="197" t="s">
        <v>543</v>
      </c>
      <c r="L41" s="195"/>
      <c r="N41" s="192" t="s">
        <v>747</v>
      </c>
      <c r="O41" s="193" t="s">
        <v>152</v>
      </c>
      <c r="P41" s="197" t="s">
        <v>545</v>
      </c>
      <c r="Q41" s="195"/>
      <c r="R41" s="196"/>
      <c r="S41" s="192" t="s">
        <v>748</v>
      </c>
      <c r="T41" s="193" t="s">
        <v>152</v>
      </c>
      <c r="U41" s="197" t="s">
        <v>55</v>
      </c>
      <c r="V41" s="195"/>
    </row>
    <row r="42" s="130" customFormat="true" ht="30" hidden="false" customHeight="true" outlineLevel="0" collapsed="false">
      <c r="B42" s="133"/>
      <c r="D42" s="183" t="s">
        <v>749</v>
      </c>
      <c r="E42" s="184" t="s">
        <v>152</v>
      </c>
      <c r="F42" s="212" t="s">
        <v>87</v>
      </c>
      <c r="G42" s="186"/>
      <c r="H42" s="215"/>
      <c r="I42" s="183" t="s">
        <v>750</v>
      </c>
      <c r="J42" s="184" t="s">
        <v>152</v>
      </c>
      <c r="K42" s="212" t="s">
        <v>55</v>
      </c>
      <c r="L42" s="186"/>
      <c r="N42" s="183" t="s">
        <v>751</v>
      </c>
      <c r="O42" s="184" t="s">
        <v>152</v>
      </c>
      <c r="P42" s="212" t="s">
        <v>87</v>
      </c>
      <c r="Q42" s="186"/>
      <c r="R42" s="216"/>
      <c r="S42" s="183" t="s">
        <v>752</v>
      </c>
      <c r="T42" s="184" t="s">
        <v>152</v>
      </c>
      <c r="U42" s="212" t="s">
        <v>50</v>
      </c>
      <c r="V42" s="186"/>
    </row>
    <row r="43" customFormat="false" ht="19.5" hidden="false" customHeight="true" outlineLevel="0" collapsed="false">
      <c r="B43" s="133"/>
      <c r="D43" s="124" t="s">
        <v>181</v>
      </c>
      <c r="E43" s="124"/>
      <c r="F43" s="124"/>
      <c r="G43" s="125" t="n">
        <v>38.05</v>
      </c>
      <c r="I43" s="124" t="s">
        <v>181</v>
      </c>
      <c r="J43" s="124"/>
      <c r="K43" s="124"/>
      <c r="L43" s="125" t="n">
        <v>24.05</v>
      </c>
      <c r="N43" s="124" t="s">
        <v>181</v>
      </c>
      <c r="O43" s="124"/>
      <c r="P43" s="124"/>
      <c r="Q43" s="125" t="n">
        <v>29.05</v>
      </c>
      <c r="S43" s="124" t="s">
        <v>181</v>
      </c>
      <c r="T43" s="124"/>
      <c r="U43" s="124"/>
      <c r="V43" s="125" t="n">
        <v>17.6</v>
      </c>
    </row>
    <row r="44" customFormat="false" ht="19.5" hidden="false" customHeight="true" outlineLevel="0" collapsed="false">
      <c r="D44" s="124"/>
      <c r="E44" s="124"/>
      <c r="F44" s="124"/>
      <c r="G44" s="125"/>
      <c r="I44" s="124"/>
      <c r="J44" s="124"/>
      <c r="K44" s="124"/>
      <c r="L44" s="125"/>
      <c r="N44" s="124"/>
      <c r="O44" s="124"/>
      <c r="P44" s="124"/>
      <c r="Q44" s="125"/>
      <c r="S44" s="124"/>
      <c r="T44" s="124"/>
      <c r="U44" s="124"/>
      <c r="V44" s="125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EGA Langoleag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66.99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41.85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44.28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6.42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8" t="s">
        <v>1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2.75" hidden="false" customHeight="tru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12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2.75" hidden="false" customHeight="true" outlineLevel="0" collapsed="false"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2.75" hidden="false" customHeight="true" outlineLevel="0" collapsed="false"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2.75" hidden="false" customHeight="true" outlineLevel="0" collapsed="false"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4.25" hidden="false" customHeight="true" outlineLevel="0" collapsed="false"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0.5" hidden="false" customHeight="true" outlineLevel="0" collapsed="false"/>
    <row r="12" s="70" customFormat="true" ht="132" hidden="false" customHeight="true" outlineLevel="0" collapsed="false">
      <c r="B12" s="71" t="s">
        <v>542</v>
      </c>
      <c r="D12" s="217" t="s">
        <v>753</v>
      </c>
      <c r="E12" s="217"/>
      <c r="F12" s="217"/>
      <c r="G12" s="217"/>
      <c r="H12" s="73"/>
      <c r="I12" s="218" t="s">
        <v>754</v>
      </c>
      <c r="J12" s="218"/>
      <c r="K12" s="218"/>
      <c r="L12" s="218"/>
      <c r="N12" s="218" t="s">
        <v>4</v>
      </c>
      <c r="O12" s="218"/>
      <c r="P12" s="218"/>
      <c r="Q12" s="218"/>
      <c r="R12" s="73"/>
      <c r="S12" s="217" t="s">
        <v>755</v>
      </c>
      <c r="T12" s="217"/>
      <c r="U12" s="217"/>
      <c r="V12" s="217"/>
    </row>
    <row r="13" s="74" customFormat="true" ht="45.75" hidden="false" customHeight="true" outlineLevel="0" collapsed="false">
      <c r="B13" s="71"/>
      <c r="D13" s="219" t="s">
        <v>401</v>
      </c>
      <c r="E13" s="219"/>
      <c r="F13" s="219"/>
      <c r="G13" s="219"/>
      <c r="H13" s="76"/>
      <c r="I13" s="219" t="s">
        <v>756</v>
      </c>
      <c r="J13" s="219"/>
      <c r="K13" s="219"/>
      <c r="L13" s="219"/>
      <c r="N13" s="219" t="s">
        <v>757</v>
      </c>
      <c r="O13" s="219"/>
      <c r="P13" s="219"/>
      <c r="Q13" s="219"/>
      <c r="R13" s="77"/>
      <c r="S13" s="219" t="s">
        <v>758</v>
      </c>
      <c r="T13" s="219"/>
      <c r="U13" s="219"/>
      <c r="V13" s="219"/>
    </row>
    <row r="14" customFormat="false" ht="45.75" hidden="false" customHeight="true" outlineLevel="0" collapsed="false">
      <c r="B14" s="71"/>
      <c r="D14" s="220" t="s">
        <v>759</v>
      </c>
      <c r="E14" s="220"/>
      <c r="F14" s="220"/>
      <c r="G14" s="220"/>
      <c r="H14" s="80"/>
      <c r="I14" s="221" t="s">
        <v>41</v>
      </c>
      <c r="J14" s="221"/>
      <c r="K14" s="221"/>
      <c r="L14" s="221"/>
      <c r="N14" s="220" t="s">
        <v>187</v>
      </c>
      <c r="O14" s="220"/>
      <c r="P14" s="220"/>
      <c r="Q14" s="220"/>
      <c r="R14" s="80"/>
      <c r="S14" s="220" t="s">
        <v>43</v>
      </c>
      <c r="T14" s="220"/>
      <c r="U14" s="220"/>
      <c r="V14" s="220"/>
    </row>
    <row r="15" s="130" customFormat="true" ht="30" hidden="false" customHeight="true" outlineLevel="0" collapsed="false">
      <c r="B15" s="71"/>
      <c r="D15" s="222" t="s">
        <v>44</v>
      </c>
      <c r="E15" s="222" t="s">
        <v>45</v>
      </c>
      <c r="F15" s="222" t="s">
        <v>46</v>
      </c>
      <c r="G15" s="222" t="s">
        <v>47</v>
      </c>
      <c r="H15" s="177"/>
      <c r="I15" s="222" t="s">
        <v>44</v>
      </c>
      <c r="J15" s="222" t="s">
        <v>45</v>
      </c>
      <c r="K15" s="222" t="s">
        <v>46</v>
      </c>
      <c r="L15" s="222" t="s">
        <v>47</v>
      </c>
      <c r="N15" s="222" t="s">
        <v>44</v>
      </c>
      <c r="O15" s="222" t="s">
        <v>45</v>
      </c>
      <c r="P15" s="222" t="s">
        <v>46</v>
      </c>
      <c r="Q15" s="222" t="s">
        <v>47</v>
      </c>
      <c r="R15" s="177"/>
      <c r="S15" s="222" t="s">
        <v>44</v>
      </c>
      <c r="T15" s="222" t="s">
        <v>45</v>
      </c>
      <c r="U15" s="222" t="s">
        <v>46</v>
      </c>
      <c r="V15" s="222" t="s">
        <v>47</v>
      </c>
    </row>
    <row r="16" s="130" customFormat="true" ht="30" hidden="false" customHeight="true" outlineLevel="0" collapsed="false">
      <c r="B16" s="71"/>
      <c r="D16" s="223"/>
      <c r="E16" s="223" t="s">
        <v>49</v>
      </c>
      <c r="F16" s="223" t="s">
        <v>760</v>
      </c>
      <c r="G16" s="224"/>
      <c r="H16" s="181"/>
      <c r="I16" s="223"/>
      <c r="J16" s="223" t="s">
        <v>49</v>
      </c>
      <c r="K16" s="223" t="s">
        <v>55</v>
      </c>
      <c r="L16" s="224"/>
      <c r="N16" s="223"/>
      <c r="O16" s="223"/>
      <c r="P16" s="223" t="s">
        <v>568</v>
      </c>
      <c r="Q16" s="224"/>
      <c r="R16" s="181"/>
      <c r="S16" s="223"/>
      <c r="T16" s="223"/>
      <c r="U16" s="223" t="s">
        <v>761</v>
      </c>
      <c r="V16" s="224"/>
    </row>
    <row r="17" s="130" customFormat="true" ht="30" hidden="false" customHeight="true" outlineLevel="0" collapsed="false">
      <c r="B17" s="71"/>
      <c r="D17" s="223"/>
      <c r="E17" s="225" t="s">
        <v>49</v>
      </c>
      <c r="F17" s="226" t="s">
        <v>547</v>
      </c>
      <c r="G17" s="227"/>
      <c r="H17" s="181"/>
      <c r="I17" s="223"/>
      <c r="J17" s="225" t="s">
        <v>49</v>
      </c>
      <c r="K17" s="226" t="s">
        <v>51</v>
      </c>
      <c r="L17" s="227"/>
      <c r="N17" s="223"/>
      <c r="O17" s="225"/>
      <c r="P17" s="226" t="s">
        <v>762</v>
      </c>
      <c r="Q17" s="227"/>
      <c r="R17" s="181"/>
      <c r="S17" s="223"/>
      <c r="T17" s="225"/>
      <c r="U17" s="226" t="s">
        <v>574</v>
      </c>
      <c r="V17" s="227"/>
    </row>
    <row r="18" s="130" customFormat="true" ht="30" hidden="false" customHeight="true" outlineLevel="0" collapsed="false">
      <c r="B18" s="71"/>
      <c r="D18" s="223" t="s">
        <v>763</v>
      </c>
      <c r="E18" s="228" t="s">
        <v>58</v>
      </c>
      <c r="F18" s="229" t="s">
        <v>50</v>
      </c>
      <c r="G18" s="227"/>
      <c r="H18" s="215"/>
      <c r="I18" s="223" t="s">
        <v>657</v>
      </c>
      <c r="J18" s="228" t="s">
        <v>58</v>
      </c>
      <c r="K18" s="229" t="s">
        <v>55</v>
      </c>
      <c r="L18" s="227"/>
      <c r="N18" s="223" t="s">
        <v>764</v>
      </c>
      <c r="O18" s="228" t="s">
        <v>58</v>
      </c>
      <c r="P18" s="229" t="s">
        <v>547</v>
      </c>
      <c r="Q18" s="227"/>
      <c r="R18" s="216"/>
      <c r="S18" s="223" t="s">
        <v>576</v>
      </c>
      <c r="T18" s="228" t="s">
        <v>58</v>
      </c>
      <c r="U18" s="229" t="s">
        <v>761</v>
      </c>
      <c r="V18" s="227"/>
    </row>
    <row r="19" s="130" customFormat="true" ht="30" hidden="false" customHeight="true" outlineLevel="0" collapsed="false">
      <c r="B19" s="71"/>
      <c r="D19" s="223" t="s">
        <v>765</v>
      </c>
      <c r="E19" s="225" t="s">
        <v>58</v>
      </c>
      <c r="F19" s="226" t="s">
        <v>568</v>
      </c>
      <c r="G19" s="227"/>
      <c r="H19" s="181"/>
      <c r="I19" s="223" t="s">
        <v>564</v>
      </c>
      <c r="J19" s="225" t="s">
        <v>58</v>
      </c>
      <c r="K19" s="226" t="s">
        <v>72</v>
      </c>
      <c r="L19" s="227"/>
      <c r="N19" s="223" t="s">
        <v>680</v>
      </c>
      <c r="O19" s="225" t="s">
        <v>58</v>
      </c>
      <c r="P19" s="226" t="s">
        <v>544</v>
      </c>
      <c r="Q19" s="227"/>
      <c r="R19" s="196"/>
      <c r="S19" s="223" t="s">
        <v>656</v>
      </c>
      <c r="T19" s="225" t="s">
        <v>58</v>
      </c>
      <c r="U19" s="226" t="s">
        <v>51</v>
      </c>
      <c r="V19" s="227"/>
    </row>
    <row r="20" s="130" customFormat="true" ht="30" hidden="false" customHeight="true" outlineLevel="0" collapsed="false">
      <c r="B20" s="71"/>
      <c r="D20" s="223" t="s">
        <v>766</v>
      </c>
      <c r="E20" s="225" t="s">
        <v>58</v>
      </c>
      <c r="F20" s="229" t="s">
        <v>761</v>
      </c>
      <c r="G20" s="227"/>
      <c r="H20" s="181"/>
      <c r="I20" s="223" t="s">
        <v>767</v>
      </c>
      <c r="J20" s="225" t="s">
        <v>559</v>
      </c>
      <c r="K20" s="229" t="s">
        <v>574</v>
      </c>
      <c r="L20" s="227"/>
      <c r="N20" s="223" t="s">
        <v>665</v>
      </c>
      <c r="O20" s="225" t="s">
        <v>58</v>
      </c>
      <c r="P20" s="229" t="s">
        <v>65</v>
      </c>
      <c r="Q20" s="227"/>
      <c r="R20" s="196"/>
      <c r="S20" s="223" t="s">
        <v>554</v>
      </c>
      <c r="T20" s="225" t="s">
        <v>58</v>
      </c>
      <c r="U20" s="229" t="s">
        <v>55</v>
      </c>
      <c r="V20" s="227"/>
    </row>
    <row r="21" s="130" customFormat="true" ht="30" hidden="false" customHeight="true" outlineLevel="0" collapsed="false">
      <c r="B21" s="71"/>
      <c r="D21" s="223" t="s">
        <v>677</v>
      </c>
      <c r="E21" s="225" t="s">
        <v>58</v>
      </c>
      <c r="F21" s="226" t="s">
        <v>50</v>
      </c>
      <c r="G21" s="227"/>
      <c r="H21" s="181"/>
      <c r="I21" s="223" t="s">
        <v>768</v>
      </c>
      <c r="J21" s="225" t="s">
        <v>58</v>
      </c>
      <c r="K21" s="226" t="s">
        <v>81</v>
      </c>
      <c r="L21" s="227"/>
      <c r="N21" s="223" t="s">
        <v>687</v>
      </c>
      <c r="O21" s="225" t="s">
        <v>58</v>
      </c>
      <c r="P21" s="226" t="s">
        <v>81</v>
      </c>
      <c r="Q21" s="227"/>
      <c r="R21" s="196"/>
      <c r="S21" s="223" t="s">
        <v>769</v>
      </c>
      <c r="T21" s="225" t="s">
        <v>58</v>
      </c>
      <c r="U21" s="226" t="s">
        <v>770</v>
      </c>
      <c r="V21" s="227"/>
    </row>
    <row r="22" s="130" customFormat="true" ht="30" hidden="false" customHeight="true" outlineLevel="0" collapsed="false">
      <c r="B22" s="71"/>
      <c r="D22" s="223" t="s">
        <v>550</v>
      </c>
      <c r="E22" s="225" t="s">
        <v>58</v>
      </c>
      <c r="F22" s="226" t="s">
        <v>50</v>
      </c>
      <c r="G22" s="227"/>
      <c r="H22" s="181"/>
      <c r="I22" s="223" t="s">
        <v>771</v>
      </c>
      <c r="J22" s="225" t="s">
        <v>58</v>
      </c>
      <c r="K22" s="226" t="s">
        <v>770</v>
      </c>
      <c r="L22" s="227"/>
      <c r="N22" s="223" t="s">
        <v>772</v>
      </c>
      <c r="O22" s="225" t="s">
        <v>58</v>
      </c>
      <c r="P22" s="226" t="s">
        <v>55</v>
      </c>
      <c r="Q22" s="227"/>
      <c r="R22" s="196"/>
      <c r="S22" s="223" t="s">
        <v>773</v>
      </c>
      <c r="T22" s="225" t="s">
        <v>58</v>
      </c>
      <c r="U22" s="226" t="s">
        <v>72</v>
      </c>
      <c r="V22" s="227"/>
    </row>
    <row r="23" s="130" customFormat="true" ht="30" hidden="false" customHeight="true" outlineLevel="0" collapsed="false">
      <c r="B23" s="71"/>
      <c r="D23" s="223" t="s">
        <v>774</v>
      </c>
      <c r="E23" s="225" t="s">
        <v>58</v>
      </c>
      <c r="F23" s="229" t="s">
        <v>50</v>
      </c>
      <c r="G23" s="227"/>
      <c r="H23" s="181"/>
      <c r="I23" s="223" t="s">
        <v>562</v>
      </c>
      <c r="J23" s="225" t="s">
        <v>58</v>
      </c>
      <c r="K23" s="229" t="s">
        <v>72</v>
      </c>
      <c r="L23" s="227"/>
      <c r="N23" s="223" t="s">
        <v>584</v>
      </c>
      <c r="O23" s="225" t="s">
        <v>58</v>
      </c>
      <c r="P23" s="229" t="s">
        <v>574</v>
      </c>
      <c r="Q23" s="227"/>
      <c r="R23" s="196"/>
      <c r="S23" s="223" t="s">
        <v>775</v>
      </c>
      <c r="T23" s="225" t="s">
        <v>58</v>
      </c>
      <c r="U23" s="229" t="s">
        <v>51</v>
      </c>
      <c r="V23" s="227"/>
    </row>
    <row r="24" s="130" customFormat="true" ht="30" hidden="false" customHeight="true" outlineLevel="0" collapsed="false">
      <c r="B24" s="71"/>
      <c r="D24" s="223" t="s">
        <v>776</v>
      </c>
      <c r="E24" s="225" t="s">
        <v>58</v>
      </c>
      <c r="F24" s="229" t="s">
        <v>50</v>
      </c>
      <c r="G24" s="227"/>
      <c r="H24" s="181"/>
      <c r="I24" s="223" t="s">
        <v>571</v>
      </c>
      <c r="J24" s="225" t="s">
        <v>58</v>
      </c>
      <c r="K24" s="229" t="s">
        <v>55</v>
      </c>
      <c r="L24" s="227"/>
      <c r="N24" s="223" t="s">
        <v>577</v>
      </c>
      <c r="O24" s="225" t="s">
        <v>58</v>
      </c>
      <c r="P24" s="229" t="s">
        <v>568</v>
      </c>
      <c r="Q24" s="227"/>
      <c r="R24" s="196"/>
      <c r="S24" s="223" t="s">
        <v>676</v>
      </c>
      <c r="T24" s="225" t="s">
        <v>58</v>
      </c>
      <c r="U24" s="229" t="s">
        <v>544</v>
      </c>
      <c r="V24" s="227"/>
    </row>
    <row r="25" s="130" customFormat="true" ht="30" hidden="false" customHeight="true" outlineLevel="0" collapsed="false">
      <c r="B25" s="71"/>
      <c r="D25" s="223" t="s">
        <v>777</v>
      </c>
      <c r="E25" s="225" t="s">
        <v>58</v>
      </c>
      <c r="F25" s="229" t="s">
        <v>65</v>
      </c>
      <c r="G25" s="227"/>
      <c r="H25" s="181"/>
      <c r="I25" s="223" t="s">
        <v>778</v>
      </c>
      <c r="J25" s="225" t="s">
        <v>58</v>
      </c>
      <c r="K25" s="229" t="s">
        <v>760</v>
      </c>
      <c r="L25" s="227"/>
      <c r="N25" s="223" t="s">
        <v>779</v>
      </c>
      <c r="O25" s="225" t="s">
        <v>58</v>
      </c>
      <c r="P25" s="229" t="s">
        <v>547</v>
      </c>
      <c r="Q25" s="227"/>
      <c r="R25" s="196"/>
      <c r="S25" s="223" t="s">
        <v>688</v>
      </c>
      <c r="T25" s="225" t="s">
        <v>58</v>
      </c>
      <c r="U25" s="229" t="s">
        <v>568</v>
      </c>
      <c r="V25" s="227"/>
    </row>
    <row r="26" s="130" customFormat="true" ht="30" hidden="false" customHeight="true" outlineLevel="0" collapsed="false">
      <c r="B26" s="71"/>
      <c r="D26" s="223" t="s">
        <v>780</v>
      </c>
      <c r="E26" s="225" t="s">
        <v>58</v>
      </c>
      <c r="F26" s="226" t="s">
        <v>81</v>
      </c>
      <c r="G26" s="227"/>
      <c r="H26" s="215"/>
      <c r="I26" s="223" t="s">
        <v>781</v>
      </c>
      <c r="J26" s="225" t="s">
        <v>58</v>
      </c>
      <c r="K26" s="226" t="s">
        <v>762</v>
      </c>
      <c r="L26" s="227"/>
      <c r="N26" s="223" t="s">
        <v>782</v>
      </c>
      <c r="O26" s="225" t="s">
        <v>58</v>
      </c>
      <c r="P26" s="226" t="s">
        <v>761</v>
      </c>
      <c r="Q26" s="227"/>
      <c r="R26" s="216"/>
      <c r="S26" s="223" t="s">
        <v>661</v>
      </c>
      <c r="T26" s="225" t="s">
        <v>58</v>
      </c>
      <c r="U26" s="226" t="s">
        <v>65</v>
      </c>
      <c r="V26" s="227"/>
    </row>
    <row r="27" s="130" customFormat="true" ht="30" hidden="false" customHeight="true" outlineLevel="0" collapsed="false">
      <c r="B27" s="71"/>
      <c r="D27" s="223" t="s">
        <v>593</v>
      </c>
      <c r="E27" s="225" t="s">
        <v>113</v>
      </c>
      <c r="F27" s="226" t="s">
        <v>761</v>
      </c>
      <c r="G27" s="227"/>
      <c r="H27" s="181"/>
      <c r="I27" s="223" t="s">
        <v>697</v>
      </c>
      <c r="J27" s="225" t="s">
        <v>113</v>
      </c>
      <c r="K27" s="226" t="s">
        <v>65</v>
      </c>
      <c r="L27" s="227"/>
      <c r="N27" s="223" t="s">
        <v>721</v>
      </c>
      <c r="O27" s="225" t="s">
        <v>113</v>
      </c>
      <c r="P27" s="226" t="s">
        <v>783</v>
      </c>
      <c r="Q27" s="227"/>
      <c r="R27" s="196"/>
      <c r="S27" s="223" t="s">
        <v>784</v>
      </c>
      <c r="T27" s="225" t="s">
        <v>113</v>
      </c>
      <c r="U27" s="226" t="s">
        <v>72</v>
      </c>
      <c r="V27" s="227"/>
    </row>
    <row r="28" s="130" customFormat="true" ht="30" hidden="false" customHeight="true" outlineLevel="0" collapsed="false">
      <c r="B28" s="71"/>
      <c r="D28" s="223" t="s">
        <v>785</v>
      </c>
      <c r="E28" s="225" t="s">
        <v>113</v>
      </c>
      <c r="F28" s="226" t="s">
        <v>81</v>
      </c>
      <c r="G28" s="227"/>
      <c r="H28" s="181"/>
      <c r="I28" s="223" t="s">
        <v>598</v>
      </c>
      <c r="J28" s="225" t="s">
        <v>113</v>
      </c>
      <c r="K28" s="226" t="s">
        <v>574</v>
      </c>
      <c r="L28" s="227"/>
      <c r="N28" s="223" t="s">
        <v>786</v>
      </c>
      <c r="O28" s="225" t="s">
        <v>113</v>
      </c>
      <c r="P28" s="226" t="s">
        <v>783</v>
      </c>
      <c r="Q28" s="227"/>
      <c r="R28" s="196"/>
      <c r="S28" s="223" t="s">
        <v>787</v>
      </c>
      <c r="T28" s="225" t="s">
        <v>113</v>
      </c>
      <c r="U28" s="226" t="s">
        <v>544</v>
      </c>
      <c r="V28" s="227"/>
    </row>
    <row r="29" s="130" customFormat="true" ht="30" hidden="false" customHeight="true" outlineLevel="0" collapsed="false">
      <c r="B29" s="71"/>
      <c r="D29" s="223" t="s">
        <v>711</v>
      </c>
      <c r="E29" s="225" t="s">
        <v>113</v>
      </c>
      <c r="F29" s="226" t="s">
        <v>788</v>
      </c>
      <c r="G29" s="227"/>
      <c r="H29" s="181"/>
      <c r="I29" s="223" t="s">
        <v>789</v>
      </c>
      <c r="J29" s="225" t="s">
        <v>113</v>
      </c>
      <c r="K29" s="226" t="s">
        <v>51</v>
      </c>
      <c r="L29" s="227"/>
      <c r="N29" s="223" t="s">
        <v>790</v>
      </c>
      <c r="O29" s="225" t="s">
        <v>113</v>
      </c>
      <c r="P29" s="226" t="s">
        <v>783</v>
      </c>
      <c r="Q29" s="227"/>
      <c r="R29" s="196"/>
      <c r="S29" s="223" t="s">
        <v>729</v>
      </c>
      <c r="T29" s="225" t="s">
        <v>113</v>
      </c>
      <c r="U29" s="226" t="s">
        <v>65</v>
      </c>
      <c r="V29" s="227"/>
    </row>
    <row r="30" s="130" customFormat="true" ht="30" hidden="false" customHeight="true" outlineLevel="0" collapsed="false">
      <c r="B30" s="71"/>
      <c r="D30" s="223" t="s">
        <v>791</v>
      </c>
      <c r="E30" s="225" t="s">
        <v>113</v>
      </c>
      <c r="F30" s="226" t="s">
        <v>770</v>
      </c>
      <c r="G30" s="227"/>
      <c r="H30" s="181"/>
      <c r="I30" s="223" t="s">
        <v>792</v>
      </c>
      <c r="J30" s="225" t="s">
        <v>113</v>
      </c>
      <c r="K30" s="226" t="s">
        <v>760</v>
      </c>
      <c r="L30" s="227"/>
      <c r="N30" s="223" t="s">
        <v>793</v>
      </c>
      <c r="O30" s="225" t="s">
        <v>113</v>
      </c>
      <c r="P30" s="226" t="s">
        <v>770</v>
      </c>
      <c r="Q30" s="227"/>
      <c r="R30" s="196"/>
      <c r="S30" s="223" t="s">
        <v>706</v>
      </c>
      <c r="T30" s="225" t="s">
        <v>113</v>
      </c>
      <c r="U30" s="226" t="s">
        <v>568</v>
      </c>
      <c r="V30" s="227"/>
    </row>
    <row r="31" s="130" customFormat="true" ht="30" hidden="false" customHeight="true" outlineLevel="0" collapsed="false">
      <c r="B31" s="71"/>
      <c r="D31" s="223" t="s">
        <v>652</v>
      </c>
      <c r="E31" s="225" t="s">
        <v>113</v>
      </c>
      <c r="F31" s="226" t="s">
        <v>547</v>
      </c>
      <c r="G31" s="227"/>
      <c r="H31" s="181"/>
      <c r="I31" s="223" t="s">
        <v>604</v>
      </c>
      <c r="J31" s="225" t="s">
        <v>113</v>
      </c>
      <c r="K31" s="226" t="s">
        <v>55</v>
      </c>
      <c r="L31" s="227"/>
      <c r="N31" s="223" t="s">
        <v>692</v>
      </c>
      <c r="O31" s="225" t="s">
        <v>607</v>
      </c>
      <c r="P31" s="226" t="s">
        <v>544</v>
      </c>
      <c r="Q31" s="227"/>
      <c r="R31" s="196"/>
      <c r="S31" s="223" t="s">
        <v>794</v>
      </c>
      <c r="T31" s="225" t="s">
        <v>113</v>
      </c>
      <c r="U31" s="226" t="s">
        <v>65</v>
      </c>
      <c r="V31" s="227"/>
    </row>
    <row r="32" s="130" customFormat="true" ht="30" hidden="false" customHeight="true" outlineLevel="0" collapsed="false">
      <c r="B32" s="71"/>
      <c r="D32" s="223" t="s">
        <v>795</v>
      </c>
      <c r="E32" s="225" t="s">
        <v>113</v>
      </c>
      <c r="F32" s="226" t="s">
        <v>81</v>
      </c>
      <c r="G32" s="227"/>
      <c r="H32" s="181"/>
      <c r="I32" s="223" t="s">
        <v>796</v>
      </c>
      <c r="J32" s="225" t="s">
        <v>113</v>
      </c>
      <c r="K32" s="226" t="s">
        <v>770</v>
      </c>
      <c r="L32" s="227"/>
      <c r="N32" s="223" t="s">
        <v>649</v>
      </c>
      <c r="O32" s="225" t="s">
        <v>113</v>
      </c>
      <c r="P32" s="226" t="s">
        <v>783</v>
      </c>
      <c r="Q32" s="227"/>
      <c r="R32" s="196"/>
      <c r="S32" s="223" t="s">
        <v>797</v>
      </c>
      <c r="T32" s="225" t="s">
        <v>113</v>
      </c>
      <c r="U32" s="226" t="s">
        <v>761</v>
      </c>
      <c r="V32" s="227"/>
    </row>
    <row r="33" s="130" customFormat="true" ht="30" hidden="false" customHeight="true" outlineLevel="0" collapsed="false">
      <c r="B33" s="71"/>
      <c r="D33" s="223" t="s">
        <v>612</v>
      </c>
      <c r="E33" s="225" t="s">
        <v>113</v>
      </c>
      <c r="F33" s="226" t="s">
        <v>50</v>
      </c>
      <c r="G33" s="227"/>
      <c r="H33" s="181"/>
      <c r="I33" s="223" t="s">
        <v>720</v>
      </c>
      <c r="J33" s="225" t="s">
        <v>113</v>
      </c>
      <c r="K33" s="226" t="s">
        <v>574</v>
      </c>
      <c r="L33" s="227"/>
      <c r="N33" s="223" t="s">
        <v>798</v>
      </c>
      <c r="O33" s="225" t="s">
        <v>113</v>
      </c>
      <c r="P33" s="226" t="s">
        <v>55</v>
      </c>
      <c r="Q33" s="227"/>
      <c r="R33" s="196"/>
      <c r="S33" s="223" t="s">
        <v>712</v>
      </c>
      <c r="T33" s="225" t="s">
        <v>113</v>
      </c>
      <c r="U33" s="226" t="s">
        <v>55</v>
      </c>
      <c r="V33" s="227"/>
    </row>
    <row r="34" s="130" customFormat="true" ht="30" hidden="false" customHeight="true" outlineLevel="0" collapsed="false">
      <c r="B34" s="71"/>
      <c r="D34" s="223" t="s">
        <v>799</v>
      </c>
      <c r="E34" s="225" t="s">
        <v>113</v>
      </c>
      <c r="F34" s="226" t="s">
        <v>65</v>
      </c>
      <c r="G34" s="227"/>
      <c r="H34" s="215"/>
      <c r="I34" s="223" t="s">
        <v>800</v>
      </c>
      <c r="J34" s="225" t="s">
        <v>113</v>
      </c>
      <c r="K34" s="226" t="s">
        <v>81</v>
      </c>
      <c r="L34" s="227"/>
      <c r="N34" s="223" t="s">
        <v>801</v>
      </c>
      <c r="O34" s="225" t="s">
        <v>113</v>
      </c>
      <c r="P34" s="226" t="s">
        <v>55</v>
      </c>
      <c r="Q34" s="227"/>
      <c r="R34" s="216"/>
      <c r="S34" s="223" t="s">
        <v>802</v>
      </c>
      <c r="T34" s="225" t="s">
        <v>113</v>
      </c>
      <c r="U34" s="226" t="s">
        <v>760</v>
      </c>
      <c r="V34" s="227"/>
    </row>
    <row r="35" s="130" customFormat="true" ht="30" hidden="false" customHeight="true" outlineLevel="0" collapsed="false">
      <c r="B35" s="71"/>
      <c r="D35" s="223" t="s">
        <v>615</v>
      </c>
      <c r="E35" s="225" t="s">
        <v>607</v>
      </c>
      <c r="F35" s="226" t="s">
        <v>72</v>
      </c>
      <c r="G35" s="227"/>
      <c r="H35" s="181"/>
      <c r="I35" s="223" t="s">
        <v>803</v>
      </c>
      <c r="J35" s="225" t="s">
        <v>113</v>
      </c>
      <c r="K35" s="226" t="s">
        <v>770</v>
      </c>
      <c r="L35" s="227"/>
      <c r="N35" s="223" t="s">
        <v>603</v>
      </c>
      <c r="O35" s="225" t="s">
        <v>113</v>
      </c>
      <c r="P35" s="226" t="s">
        <v>55</v>
      </c>
      <c r="Q35" s="227"/>
      <c r="R35" s="196"/>
      <c r="S35" s="223" t="s">
        <v>717</v>
      </c>
      <c r="T35" s="225" t="s">
        <v>113</v>
      </c>
      <c r="U35" s="226" t="s">
        <v>50</v>
      </c>
      <c r="V35" s="227"/>
    </row>
    <row r="36" s="130" customFormat="true" ht="30" hidden="false" customHeight="true" outlineLevel="0" collapsed="false">
      <c r="B36" s="71"/>
      <c r="D36" s="223" t="s">
        <v>631</v>
      </c>
      <c r="E36" s="225" t="s">
        <v>152</v>
      </c>
      <c r="F36" s="226" t="s">
        <v>50</v>
      </c>
      <c r="G36" s="227"/>
      <c r="H36" s="181"/>
      <c r="I36" s="223" t="s">
        <v>722</v>
      </c>
      <c r="J36" s="225" t="s">
        <v>152</v>
      </c>
      <c r="K36" s="226" t="s">
        <v>574</v>
      </c>
      <c r="L36" s="227"/>
      <c r="N36" s="223" t="s">
        <v>638</v>
      </c>
      <c r="O36" s="225" t="s">
        <v>152</v>
      </c>
      <c r="P36" s="226" t="s">
        <v>568</v>
      </c>
      <c r="Q36" s="227"/>
      <c r="R36" s="196"/>
      <c r="S36" s="223" t="s">
        <v>804</v>
      </c>
      <c r="T36" s="225" t="s">
        <v>152</v>
      </c>
      <c r="U36" s="226" t="s">
        <v>568</v>
      </c>
      <c r="V36" s="227"/>
    </row>
    <row r="37" s="130" customFormat="true" ht="30" hidden="false" customHeight="true" outlineLevel="0" collapsed="false">
      <c r="B37" s="71"/>
      <c r="D37" s="223" t="s">
        <v>732</v>
      </c>
      <c r="E37" s="225" t="s">
        <v>152</v>
      </c>
      <c r="F37" s="229" t="s">
        <v>81</v>
      </c>
      <c r="G37" s="227"/>
      <c r="H37" s="181"/>
      <c r="I37" s="223" t="s">
        <v>643</v>
      </c>
      <c r="J37" s="225" t="s">
        <v>152</v>
      </c>
      <c r="K37" s="229" t="s">
        <v>81</v>
      </c>
      <c r="L37" s="227"/>
      <c r="N37" s="223" t="s">
        <v>805</v>
      </c>
      <c r="O37" s="225" t="s">
        <v>152</v>
      </c>
      <c r="P37" s="229" t="s">
        <v>761</v>
      </c>
      <c r="Q37" s="227"/>
      <c r="R37" s="196"/>
      <c r="S37" s="223" t="s">
        <v>634</v>
      </c>
      <c r="T37" s="225" t="s">
        <v>152</v>
      </c>
      <c r="U37" s="229" t="s">
        <v>55</v>
      </c>
      <c r="V37" s="227"/>
    </row>
    <row r="38" s="130" customFormat="true" ht="30" hidden="false" customHeight="true" outlineLevel="0" collapsed="false">
      <c r="B38" s="71"/>
      <c r="D38" s="223" t="s">
        <v>806</v>
      </c>
      <c r="E38" s="225" t="s">
        <v>152</v>
      </c>
      <c r="F38" s="229" t="s">
        <v>50</v>
      </c>
      <c r="G38" s="227"/>
      <c r="H38" s="181"/>
      <c r="I38" s="223" t="s">
        <v>728</v>
      </c>
      <c r="J38" s="225" t="s">
        <v>152</v>
      </c>
      <c r="K38" s="229" t="s">
        <v>544</v>
      </c>
      <c r="L38" s="227"/>
      <c r="N38" s="223" t="s">
        <v>807</v>
      </c>
      <c r="O38" s="225" t="s">
        <v>152</v>
      </c>
      <c r="P38" s="229" t="s">
        <v>770</v>
      </c>
      <c r="Q38" s="227"/>
      <c r="R38" s="196"/>
      <c r="S38" s="223" t="s">
        <v>808</v>
      </c>
      <c r="T38" s="225" t="s">
        <v>152</v>
      </c>
      <c r="U38" s="229" t="s">
        <v>51</v>
      </c>
      <c r="V38" s="227"/>
    </row>
    <row r="39" s="130" customFormat="true" ht="30" hidden="false" customHeight="true" outlineLevel="0" collapsed="false">
      <c r="B39" s="71"/>
      <c r="D39" s="223" t="s">
        <v>809</v>
      </c>
      <c r="E39" s="225" t="s">
        <v>152</v>
      </c>
      <c r="F39" s="229" t="s">
        <v>81</v>
      </c>
      <c r="G39" s="227"/>
      <c r="H39" s="181"/>
      <c r="I39" s="223" t="s">
        <v>645</v>
      </c>
      <c r="J39" s="225" t="s">
        <v>152</v>
      </c>
      <c r="K39" s="229" t="s">
        <v>65</v>
      </c>
      <c r="L39" s="227"/>
      <c r="N39" s="223" t="s">
        <v>810</v>
      </c>
      <c r="O39" s="225" t="s">
        <v>152</v>
      </c>
      <c r="P39" s="229" t="s">
        <v>81</v>
      </c>
      <c r="Q39" s="227"/>
      <c r="R39" s="196"/>
      <c r="S39" s="223" t="s">
        <v>811</v>
      </c>
      <c r="T39" s="225" t="s">
        <v>152</v>
      </c>
      <c r="U39" s="229" t="s">
        <v>50</v>
      </c>
      <c r="V39" s="227"/>
    </row>
    <row r="40" s="130" customFormat="true" ht="30" hidden="false" customHeight="true" outlineLevel="0" collapsed="false">
      <c r="B40" s="71"/>
      <c r="D40" s="223" t="s">
        <v>735</v>
      </c>
      <c r="E40" s="225" t="s">
        <v>152</v>
      </c>
      <c r="F40" s="229" t="s">
        <v>544</v>
      </c>
      <c r="G40" s="227"/>
      <c r="H40" s="181"/>
      <c r="I40" s="223" t="s">
        <v>626</v>
      </c>
      <c r="J40" s="225" t="s">
        <v>152</v>
      </c>
      <c r="K40" s="229" t="s">
        <v>574</v>
      </c>
      <c r="L40" s="227"/>
      <c r="N40" s="223" t="s">
        <v>812</v>
      </c>
      <c r="O40" s="225" t="s">
        <v>152</v>
      </c>
      <c r="P40" s="229" t="s">
        <v>55</v>
      </c>
      <c r="Q40" s="227"/>
      <c r="R40" s="196"/>
      <c r="S40" s="223" t="s">
        <v>813</v>
      </c>
      <c r="T40" s="225" t="s">
        <v>152</v>
      </c>
      <c r="U40" s="229" t="s">
        <v>72</v>
      </c>
      <c r="V40" s="227"/>
    </row>
    <row r="41" s="130" customFormat="true" ht="30" hidden="false" customHeight="true" outlineLevel="0" collapsed="false">
      <c r="B41" s="71"/>
      <c r="D41" s="223" t="s">
        <v>814</v>
      </c>
      <c r="E41" s="225" t="s">
        <v>152</v>
      </c>
      <c r="F41" s="229" t="s">
        <v>65</v>
      </c>
      <c r="G41" s="227"/>
      <c r="H41" s="181"/>
      <c r="I41" s="223" t="s">
        <v>815</v>
      </c>
      <c r="J41" s="225" t="s">
        <v>152</v>
      </c>
      <c r="K41" s="229" t="s">
        <v>816</v>
      </c>
      <c r="L41" s="227"/>
      <c r="N41" s="223" t="s">
        <v>817</v>
      </c>
      <c r="O41" s="225" t="s">
        <v>152</v>
      </c>
      <c r="P41" s="229" t="s">
        <v>770</v>
      </c>
      <c r="Q41" s="227"/>
      <c r="R41" s="196"/>
      <c r="S41" s="223" t="s">
        <v>818</v>
      </c>
      <c r="T41" s="225" t="s">
        <v>152</v>
      </c>
      <c r="U41" s="229" t="s">
        <v>72</v>
      </c>
      <c r="V41" s="227"/>
    </row>
    <row r="42" s="130" customFormat="true" ht="30" hidden="false" customHeight="true" outlineLevel="0" collapsed="false">
      <c r="B42" s="71"/>
      <c r="D42" s="223" t="s">
        <v>819</v>
      </c>
      <c r="E42" s="225" t="s">
        <v>152</v>
      </c>
      <c r="F42" s="229" t="s">
        <v>547</v>
      </c>
      <c r="G42" s="227"/>
      <c r="H42" s="215"/>
      <c r="I42" s="223" t="s">
        <v>820</v>
      </c>
      <c r="J42" s="225" t="s">
        <v>152</v>
      </c>
      <c r="K42" s="229" t="s">
        <v>574</v>
      </c>
      <c r="L42" s="227"/>
      <c r="N42" s="223" t="s">
        <v>821</v>
      </c>
      <c r="O42" s="225" t="s">
        <v>152</v>
      </c>
      <c r="P42" s="229" t="s">
        <v>760</v>
      </c>
      <c r="Q42" s="227"/>
      <c r="R42" s="216"/>
      <c r="S42" s="223" t="s">
        <v>731</v>
      </c>
      <c r="T42" s="225" t="s">
        <v>152</v>
      </c>
      <c r="U42" s="229" t="s">
        <v>544</v>
      </c>
      <c r="V42" s="227"/>
    </row>
    <row r="43" customFormat="false" ht="19.5" hidden="false" customHeight="true" outlineLevel="0" collapsed="false">
      <c r="B43" s="71"/>
      <c r="D43" s="230" t="s">
        <v>181</v>
      </c>
      <c r="E43" s="230"/>
      <c r="F43" s="230"/>
      <c r="G43" s="231" t="n">
        <v>28.9</v>
      </c>
      <c r="I43" s="230" t="s">
        <v>181</v>
      </c>
      <c r="J43" s="230"/>
      <c r="K43" s="230"/>
      <c r="L43" s="231" t="n">
        <v>29.25</v>
      </c>
      <c r="N43" s="230" t="s">
        <v>181</v>
      </c>
      <c r="O43" s="230"/>
      <c r="P43" s="230"/>
      <c r="Q43" s="231" t="n">
        <v>34.15</v>
      </c>
      <c r="S43" s="232" t="s">
        <v>181</v>
      </c>
      <c r="T43" s="232"/>
      <c r="U43" s="232"/>
      <c r="V43" s="231" t="n">
        <v>40</v>
      </c>
    </row>
    <row r="44" customFormat="false" ht="19.5" hidden="false" customHeight="true" outlineLevel="0" collapsed="false">
      <c r="D44" s="230"/>
      <c r="E44" s="230"/>
      <c r="F44" s="230"/>
      <c r="G44" s="231"/>
      <c r="I44" s="230"/>
      <c r="J44" s="230"/>
      <c r="K44" s="230"/>
      <c r="L44" s="231"/>
      <c r="N44" s="230"/>
      <c r="O44" s="230"/>
      <c r="P44" s="230"/>
      <c r="Q44" s="231"/>
      <c r="S44" s="232"/>
      <c r="T44" s="232"/>
      <c r="U44" s="232"/>
      <c r="V44" s="231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10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D14" r:id="rId1" display="LEGA LANGOLEAGUE"/>
    <hyperlink ref="N14" r:id="rId2" display="LEGA FANTACINICO"/>
    <hyperlink ref="S14" r:id="rId3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47:33Z</dcterms:created>
  <dc:creator>14019130</dc:creator>
  <dc:description/>
  <dc:language>en-US</dc:language>
  <cp:lastModifiedBy>Alessandra</cp:lastModifiedBy>
  <cp:lastPrinted>2015-12-12T19:38:10Z</cp:lastPrinted>
  <dcterms:modified xsi:type="dcterms:W3CDTF">2017-04-15T08:41:08Z</dcterms:modified>
  <cp:revision>0</cp:revision>
  <dc:subject/>
  <dc:title/>
</cp:coreProperties>
</file>