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ntarose" sheetId="1" state="visible" r:id="rId2"/>
    <sheet name="Girone d'andata " sheetId="2" state="visible" r:id="rId3"/>
    <sheet name="Girone di ritorno " sheetId="3" state="visible" r:id="rId4"/>
    <sheet name="Fase Clock " sheetId="4" state="visible" r:id="rId5"/>
    <sheet name="Coppa Fantacinica" sheetId="5" state="visible" r:id="rId6"/>
    <sheet name="Fantarose anno -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oppa Fantacinica'!$D$18:$T$85</definedName>
    <definedName function="false" hidden="false" localSheetId="0" name="_xlnm.Print_Area" vbProcedure="false">Fantarose!$B$1:$AE$68</definedName>
    <definedName function="false" hidden="false" localSheetId="5" name="_xlnm.Print_Area" vbProcedure="false">'Fantarose anno -1'!$B$1:$AE$68</definedName>
    <definedName function="false" hidden="false" localSheetId="3" name="_xlnm.Print_Area" vbProcedure="false">'Fase Clock '!$C$12:$V$88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DELTAQ" vbProcedure="false">'[7]Listone Fantacinico'!$U$10:$U$3003</definedName>
    <definedName function="false" hidden="false" localSheetId="0" name="ELENCOFANTACINICO" vbProcedure="false">'[7]Listone Fantacinico'!$A$10:$Z$3003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Fantarose!$A$1:$AD$35</definedName>
    <definedName function="false" hidden="false" localSheetId="0" name="Excel_BuiltIn__FilterDatabase_1" vbProcedure="false">Fantarose!$D$1:$D$68</definedName>
    <definedName function="false" hidden="false" localSheetId="0" name="Fantasquadra" vbProcedure="false">'[7]Listone Fantacinico'!$K$9:$K$3003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3003</definedName>
    <definedName function="false" hidden="false" localSheetId="0" name="TAGLIO" vbProcedure="false">'[7]Listone Fantacinico'!$L$9:$L$3003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'[5]'!$C$3</definedName>
    <definedName function="false" hidden="false" localSheetId="4" name="Excel_BuiltIn__FilterDatabase_1" vbProcedure="false">'[4]'!$C$1:$C$67</definedName>
    <definedName function="false" hidden="false" localSheetId="5" name="DELTAQ" vbProcedure="false">'[1]Listone Fantacinico'!$U$9:$U$802</definedName>
    <definedName function="false" hidden="false" localSheetId="5" name="ELENCOFANTACINICO" vbProcedure="false">'[1]Listone Fantacinico'!$A$10:$Z$801</definedName>
    <definedName function="false" hidden="false" localSheetId="5" name="ELENCOULTIMAGIORNATA" vbProcedure="false">'[1]Quotazioni ultima giornata'!$A$1:$O$700</definedName>
    <definedName function="false" hidden="false" localSheetId="5" name="Excel_BuiltIn__FilterDatabase" vbProcedure="false">'Fantarose anno -1'!$A$1:$AD$35</definedName>
    <definedName function="false" hidden="false" localSheetId="5" name="Excel_BuiltIn__FilterDatabase_1" vbProcedure="false">'Fantarose anno -1'!$D$1:$D$68</definedName>
    <definedName function="false" hidden="false" localSheetId="5" name="Fantasquadra" vbProcedure="false">'[1]Listone Fantacinico'!$K$9:$K$802</definedName>
    <definedName function="false" hidden="false" localSheetId="5" name="QuotazioniFantagazzetta" vbProcedure="false">'[3]Quotazioni_Fantagazzetta_(NAPOL'!$A$4:$G$700</definedName>
    <definedName function="false" hidden="false" localSheetId="5" name="RUOLO" vbProcedure="false">'[1]Listone Fantacinico'!$C$9:$C$802</definedName>
    <definedName function="false" hidden="false" localSheetId="5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596"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ALISSON</t>
  </si>
  <si>
    <t xml:space="preserve">P</t>
  </si>
  <si>
    <t xml:space="preserve">Roma</t>
  </si>
  <si>
    <t xml:space="preserve">DONNARUMMA A</t>
  </si>
  <si>
    <t xml:space="preserve">Milan</t>
  </si>
  <si>
    <t xml:space="preserve">CORDAZ</t>
  </si>
  <si>
    <t xml:space="preserve">Crotone</t>
  </si>
  <si>
    <t xml:space="preserve">MERET</t>
  </si>
  <si>
    <t xml:space="preserve">SPAL</t>
  </si>
  <si>
    <t xml:space="preserve">BERISHA</t>
  </si>
  <si>
    <t xml:space="preserve">Atalanta</t>
  </si>
  <si>
    <t xml:space="preserve">LOBONT</t>
  </si>
  <si>
    <t xml:space="preserve">DONNARUMMA G</t>
  </si>
  <si>
    <t xml:space="preserve">HANDANOVIC</t>
  </si>
  <si>
    <t xml:space="preserve">Inter</t>
  </si>
  <si>
    <t xml:space="preserve">MIRANTE</t>
  </si>
  <si>
    <t xml:space="preserve">Bologna</t>
  </si>
  <si>
    <t xml:space="preserve">BIZZARRI</t>
  </si>
  <si>
    <t xml:space="preserve">Udinese</t>
  </si>
  <si>
    <t xml:space="preserve">SKORUPSKI</t>
  </si>
  <si>
    <t xml:space="preserve">STORARI</t>
  </si>
  <si>
    <t xml:space="preserve">PADELLI</t>
  </si>
  <si>
    <t xml:space="preserve">SZCZESNY</t>
  </si>
  <si>
    <t xml:space="preserve">Juventus</t>
  </si>
  <si>
    <t xml:space="preserve">SCUFFET</t>
  </si>
  <si>
    <t xml:space="preserve">CONTI</t>
  </si>
  <si>
    <t xml:space="preserve">D</t>
  </si>
  <si>
    <t xml:space="preserve">ACERBI</t>
  </si>
  <si>
    <t xml:space="preserve">Sassuolo</t>
  </si>
  <si>
    <t xml:space="preserve">BRUNO PERES</t>
  </si>
  <si>
    <t xml:space="preserve">BASTA</t>
  </si>
  <si>
    <t xml:space="preserve">Lazio</t>
  </si>
  <si>
    <t xml:space="preserve">ALEX SANDRO</t>
  </si>
  <si>
    <t xml:space="preserve">GHOULAM</t>
  </si>
  <si>
    <t xml:space="preserve">Napoli</t>
  </si>
  <si>
    <t xml:space="preserve">ANDREOLLI</t>
  </si>
  <si>
    <t xml:space="preserve">Cagliari</t>
  </si>
  <si>
    <t xml:space="preserve">CALDARA</t>
  </si>
  <si>
    <t xml:space="preserve">CASTAGNE</t>
  </si>
  <si>
    <t xml:space="preserve">BENATIA</t>
  </si>
  <si>
    <t xml:space="preserve">KARSDORP</t>
  </si>
  <si>
    <t xml:space="preserve">ANSALDI</t>
  </si>
  <si>
    <t xml:space="preserve">Torino</t>
  </si>
  <si>
    <t xml:space="preserve">CANCELO</t>
  </si>
  <si>
    <t xml:space="preserve">DE SILVESTRI</t>
  </si>
  <si>
    <t xml:space="preserve">BONUCCI</t>
  </si>
  <si>
    <t xml:space="preserve">RADU</t>
  </si>
  <si>
    <t xml:space="preserve">BIRASCHI</t>
  </si>
  <si>
    <t xml:space="preserve">Genoa</t>
  </si>
  <si>
    <t xml:space="preserve">LICHTSTEINER</t>
  </si>
  <si>
    <t xml:space="preserve">KOULIBALY</t>
  </si>
  <si>
    <t xml:space="preserve">DALBERT</t>
  </si>
  <si>
    <t xml:space="preserve">RODRIGUEZ R</t>
  </si>
  <si>
    <t xml:space="preserve">CHIELLINI</t>
  </si>
  <si>
    <t xml:space="preserve">MIRANDA</t>
  </si>
  <si>
    <t xml:space="preserve">MANOLAS</t>
  </si>
  <si>
    <t xml:space="preserve">HYSAJ</t>
  </si>
  <si>
    <t xml:space="preserve">ROMAGNOLI A</t>
  </si>
  <si>
    <t xml:space="preserve">DAINELLI</t>
  </si>
  <si>
    <t xml:space="preserve">Chievo</t>
  </si>
  <si>
    <t xml:space="preserve">N'KOULOU</t>
  </si>
  <si>
    <t xml:space="preserve">PATRIC</t>
  </si>
  <si>
    <t xml:space="preserve">MARUSIC</t>
  </si>
  <si>
    <t xml:space="preserve">RUGANI</t>
  </si>
  <si>
    <t xml:space="preserve">GOMEZ G</t>
  </si>
  <si>
    <t xml:space="preserve">STRINIC</t>
  </si>
  <si>
    <t xml:space="preserve">Sampdoria</t>
  </si>
  <si>
    <t xml:space="preserve">SKRINIAR</t>
  </si>
  <si>
    <t xml:space="preserve">NUYTINCK</t>
  </si>
  <si>
    <t xml:space="preserve">SAMIR</t>
  </si>
  <si>
    <t xml:space="preserve">MASIELLO A</t>
  </si>
  <si>
    <t xml:space="preserve">WIDMER</t>
  </si>
  <si>
    <t xml:space="preserve">SOUPRAYEN</t>
  </si>
  <si>
    <t xml:space="preserve">Verona</t>
  </si>
  <si>
    <t xml:space="preserve">PEZZELLA GER</t>
  </si>
  <si>
    <t xml:space="preserve">Fiorentina</t>
  </si>
  <si>
    <t xml:space="preserve">BARAK</t>
  </si>
  <si>
    <t xml:space="preserve">C</t>
  </si>
  <si>
    <t xml:space="preserve">BENASSI</t>
  </si>
  <si>
    <t xml:space="preserve">BONAVENTURA</t>
  </si>
  <si>
    <t xml:space="preserve">DE ROON</t>
  </si>
  <si>
    <t xml:space="preserve">BASELLI</t>
  </si>
  <si>
    <t xml:space="preserve">BARELLA</t>
  </si>
  <si>
    <t xml:space="preserve">BIRSA</t>
  </si>
  <si>
    <t xml:space="preserve">BORJA VALERO</t>
  </si>
  <si>
    <t xml:space="preserve">DOUGLAS COSTA</t>
  </si>
  <si>
    <t xml:space="preserve">BROZOVIC</t>
  </si>
  <si>
    <t xml:space="preserve">BERNARDESCHI</t>
  </si>
  <si>
    <t xml:space="preserve">FELIPE ANDERSON</t>
  </si>
  <si>
    <t xml:space="preserve">DONSAH</t>
  </si>
  <si>
    <t xml:space="preserve">KESSIE'</t>
  </si>
  <si>
    <t xml:space="preserve">CANDREVA</t>
  </si>
  <si>
    <t xml:space="preserve">JANKTO</t>
  </si>
  <si>
    <t xml:space="preserve">IONITA</t>
  </si>
  <si>
    <t xml:space="preserve">EYSSERIC</t>
  </si>
  <si>
    <t xml:space="preserve">KHEDIRA</t>
  </si>
  <si>
    <t xml:space="preserve">CUADRADO</t>
  </si>
  <si>
    <t xml:space="preserve">LINETTY</t>
  </si>
  <si>
    <t xml:space="preserve">LUCAS LEIVA</t>
  </si>
  <si>
    <t xml:space="preserve">FOFANA</t>
  </si>
  <si>
    <t xml:space="preserve">MATUIDI</t>
  </si>
  <si>
    <t xml:space="preserve">DE PAUL</t>
  </si>
  <si>
    <t xml:space="preserve">MILINKOVIC-SAVIC</t>
  </si>
  <si>
    <t xml:space="preserve">MANDRAGORA</t>
  </si>
  <si>
    <t xml:space="preserve">FREULER</t>
  </si>
  <si>
    <t xml:space="preserve">NALINI</t>
  </si>
  <si>
    <t xml:space="preserve">RAMIREZ</t>
  </si>
  <si>
    <t xml:space="preserve">PELLEGRINI</t>
  </si>
  <si>
    <t xml:space="preserve">NAINGGOLAN</t>
  </si>
  <si>
    <t xml:space="preserve">JOAO MARIO</t>
  </si>
  <si>
    <t xml:space="preserve">SPINAZZOLA</t>
  </si>
  <si>
    <t xml:space="preserve">ROG</t>
  </si>
  <si>
    <t xml:space="preserve">PJANIC</t>
  </si>
  <si>
    <t xml:space="preserve">ZIELINSKI</t>
  </si>
  <si>
    <t xml:space="preserve">LULIC</t>
  </si>
  <si>
    <t xml:space="preserve">TORREIRA</t>
  </si>
  <si>
    <t xml:space="preserve">UNDER</t>
  </si>
  <si>
    <t xml:space="preserve">DYBALA</t>
  </si>
  <si>
    <t xml:space="preserve">A</t>
  </si>
  <si>
    <t xml:space="preserve">KALINIC</t>
  </si>
  <si>
    <t xml:space="preserve">BELOTTI</t>
  </si>
  <si>
    <t xml:space="preserve">BABACAR</t>
  </si>
  <si>
    <t xml:space="preserve">BAJIC</t>
  </si>
  <si>
    <t xml:space="preserve">DZEKO</t>
  </si>
  <si>
    <t xml:space="preserve">MANDZUKIC</t>
  </si>
  <si>
    <t xml:space="preserve">GALABINOV</t>
  </si>
  <si>
    <t xml:space="preserve">CUTRONE</t>
  </si>
  <si>
    <t xml:space="preserve">BERARDI</t>
  </si>
  <si>
    <t xml:space="preserve">PELLEGRI</t>
  </si>
  <si>
    <t xml:space="preserve">NIANG</t>
  </si>
  <si>
    <t xml:space="preserve">GOMEZ A</t>
  </si>
  <si>
    <t xml:space="preserve">ICARDI</t>
  </si>
  <si>
    <t xml:space="preserve">FARIAS</t>
  </si>
  <si>
    <t xml:space="preserve">PJACA</t>
  </si>
  <si>
    <t xml:space="preserve">PAVOLETTI</t>
  </si>
  <si>
    <t xml:space="preserve">MILIK</t>
  </si>
  <si>
    <t xml:space="preserve">INGLESE</t>
  </si>
  <si>
    <t xml:space="preserve">HIGUAIN</t>
  </si>
  <si>
    <t xml:space="preserve">SCHICK</t>
  </si>
  <si>
    <t xml:space="preserve">PUCCIARELLI</t>
  </si>
  <si>
    <t xml:space="preserve">POLITANO</t>
  </si>
  <si>
    <t xml:space="preserve">PETAGNA</t>
  </si>
  <si>
    <t xml:space="preserve">OUNAS</t>
  </si>
  <si>
    <t xml:space="preserve">SIMEONE</t>
  </si>
  <si>
    <t xml:space="preserve">TROTTA</t>
  </si>
  <si>
    <t xml:space="preserve">QUAGLIARELLA</t>
  </si>
  <si>
    <t xml:space="preserve">TAARABT</t>
  </si>
  <si>
    <t xml:space="preserve">PERICA</t>
  </si>
  <si>
    <t xml:space="preserve">DELTA RICAVI/PERDITE</t>
  </si>
  <si>
    <t xml:space="preserve">TOTALE SPESO</t>
  </si>
  <si>
    <t xml:space="preserve">DISPONIBILE PROSSIMA ASTA</t>
  </si>
  <si>
    <t xml:space="preserve">Fantacinico 2017-18</t>
  </si>
  <si>
    <t xml:space="preserve">LAMANNA</t>
  </si>
  <si>
    <t xml:space="preserve">MILINKOVIC-SAVIC V</t>
  </si>
  <si>
    <t xml:space="preserve">BUFFON</t>
  </si>
  <si>
    <t xml:space="preserve">CONSIGLI</t>
  </si>
  <si>
    <t xml:space="preserve">CRAGNO</t>
  </si>
  <si>
    <t xml:space="preserve">PERIN</t>
  </si>
  <si>
    <t xml:space="preserve">SIRIGU</t>
  </si>
  <si>
    <t xml:space="preserve">NICOLAS</t>
  </si>
  <si>
    <t xml:space="preserve">PUGGIONI</t>
  </si>
  <si>
    <t xml:space="preserve">REINA</t>
  </si>
  <si>
    <t xml:space="preserve">SPORTIELLO</t>
  </si>
  <si>
    <t xml:space="preserve">SORRENTINO</t>
  </si>
  <si>
    <t xml:space="preserve">STRAKOSHA</t>
  </si>
  <si>
    <t xml:space="preserve">VIVIANO</t>
  </si>
  <si>
    <t xml:space="preserve">SEPE</t>
  </si>
  <si>
    <t xml:space="preserve">BASTOS</t>
  </si>
  <si>
    <t xml:space="preserve">ASTORI</t>
  </si>
  <si>
    <t xml:space="preserve">ALBIOL</t>
  </si>
  <si>
    <t xml:space="preserve">AJETI</t>
  </si>
  <si>
    <t xml:space="preserve">BIRAGHI</t>
  </si>
  <si>
    <t xml:space="preserve">CANNAVARO</t>
  </si>
  <si>
    <t xml:space="preserve">BERESZYNSKI</t>
  </si>
  <si>
    <t xml:space="preserve">CACERES</t>
  </si>
  <si>
    <t xml:space="preserve">BARRECA</t>
  </si>
  <si>
    <t xml:space="preserve">CACCIATORE</t>
  </si>
  <si>
    <t xml:space="preserve">DANILO</t>
  </si>
  <si>
    <t xml:space="preserve">EMERSON</t>
  </si>
  <si>
    <t xml:space="preserve">CAPUANO</t>
  </si>
  <si>
    <t xml:space="preserve">FELIPE</t>
  </si>
  <si>
    <t xml:space="preserve">D'AMBROSIO</t>
  </si>
  <si>
    <t xml:space="preserve">DE VRIJ</t>
  </si>
  <si>
    <t xml:space="preserve">FARAONI</t>
  </si>
  <si>
    <t xml:space="preserve">GASPAR B</t>
  </si>
  <si>
    <t xml:space="preserve">HECTOR MORENO</t>
  </si>
  <si>
    <t xml:space="preserve">FLORENZI</t>
  </si>
  <si>
    <t xml:space="preserve">LIROLA</t>
  </si>
  <si>
    <t xml:space="preserve">FERRARI G</t>
  </si>
  <si>
    <t xml:space="preserve">GENTILETTI</t>
  </si>
  <si>
    <t xml:space="preserve">MASINA</t>
  </si>
  <si>
    <t xml:space="preserve">GAMBERINI</t>
  </si>
  <si>
    <t xml:space="preserve">ROMULO</t>
  </si>
  <si>
    <t xml:space="preserve">KOLAROV</t>
  </si>
  <si>
    <t xml:space="preserve">JUAN JESUS</t>
  </si>
  <si>
    <t xml:space="preserve">MUSACCHIO</t>
  </si>
  <si>
    <t xml:space="preserve">GOBBI</t>
  </si>
  <si>
    <t xml:space="preserve">ROSSETTINI</t>
  </si>
  <si>
    <t xml:space="preserve">LETIZIA</t>
  </si>
  <si>
    <t xml:space="preserve">Benevento</t>
  </si>
  <si>
    <t xml:space="preserve">REGINI</t>
  </si>
  <si>
    <t xml:space="preserve">PALOMINO</t>
  </si>
  <si>
    <t xml:space="preserve">HATEBOER</t>
  </si>
  <si>
    <t xml:space="preserve">SILVESTRE</t>
  </si>
  <si>
    <t xml:space="preserve">MURRU</t>
  </si>
  <si>
    <t xml:space="preserve">TOLOI</t>
  </si>
  <si>
    <t xml:space="preserve">PELUSO</t>
  </si>
  <si>
    <t xml:space="preserve">LUKAKU J</t>
  </si>
  <si>
    <t xml:space="preserve">BENTANCUR</t>
  </si>
  <si>
    <t xml:space="preserve">BERENGUER</t>
  </si>
  <si>
    <t xml:space="preserve">BIGLIA</t>
  </si>
  <si>
    <t xml:space="preserve">ALLAN</t>
  </si>
  <si>
    <t xml:space="preserve">BERTOLACCI</t>
  </si>
  <si>
    <t xml:space="preserve">CASTRO</t>
  </si>
  <si>
    <t xml:space="preserve">CALHANOGLU</t>
  </si>
  <si>
    <t xml:space="preserve">CATALDI</t>
  </si>
  <si>
    <t xml:space="preserve">CHIESA</t>
  </si>
  <si>
    <t xml:space="preserve">BESSA</t>
  </si>
  <si>
    <t xml:space="preserve">DE ROSSI</t>
  </si>
  <si>
    <t xml:space="preserve">KRAGL</t>
  </si>
  <si>
    <t xml:space="preserve">D'ALESSANDRO</t>
  </si>
  <si>
    <t xml:space="preserve">HAMSIK</t>
  </si>
  <si>
    <t xml:space="preserve">CICIRETTI</t>
  </si>
  <si>
    <t xml:space="preserve">IAGO FALQUE</t>
  </si>
  <si>
    <t xml:space="preserve">LJAJIC</t>
  </si>
  <si>
    <t xml:space="preserve">LUIS ALBERTO</t>
  </si>
  <si>
    <t xml:space="preserve">ILICIC</t>
  </si>
  <si>
    <t xml:space="preserve">CRISTANTE</t>
  </si>
  <si>
    <t xml:space="preserve">JORGINHO</t>
  </si>
  <si>
    <t xml:space="preserve">MARCHISIO</t>
  </si>
  <si>
    <t xml:space="preserve">MISSIROLI</t>
  </si>
  <si>
    <t xml:space="preserve">KURTIC</t>
  </si>
  <si>
    <t xml:space="preserve">GAGLIARDINI</t>
  </si>
  <si>
    <t xml:space="preserve">PERISIC</t>
  </si>
  <si>
    <t xml:space="preserve">PAROLO</t>
  </si>
  <si>
    <t xml:space="preserve">MONTOLIVO</t>
  </si>
  <si>
    <t xml:space="preserve">LAXALT</t>
  </si>
  <si>
    <t xml:space="preserve">GIL DIAS</t>
  </si>
  <si>
    <t xml:space="preserve">RIGONI L</t>
  </si>
  <si>
    <t xml:space="preserve">PEROTTI</t>
  </si>
  <si>
    <t xml:space="preserve">VECINO</t>
  </si>
  <si>
    <t xml:space="preserve">PRAET</t>
  </si>
  <si>
    <t xml:space="preserve">JOAO PEDRO</t>
  </si>
  <si>
    <t xml:space="preserve">STROOTMAN</t>
  </si>
  <si>
    <t xml:space="preserve">SAPONARA</t>
  </si>
  <si>
    <t xml:space="preserve">VERETOUT</t>
  </si>
  <si>
    <t xml:space="preserve">ZUCULINI B</t>
  </si>
  <si>
    <t xml:space="preserve">SENSI</t>
  </si>
  <si>
    <t xml:space="preserve">DESTRO</t>
  </si>
  <si>
    <t xml:space="preserve">BUDIMIR</t>
  </si>
  <si>
    <t xml:space="preserve">ANDRE' SILVA</t>
  </si>
  <si>
    <t xml:space="preserve">CERCI</t>
  </si>
  <si>
    <t xml:space="preserve">DEFREL</t>
  </si>
  <si>
    <t xml:space="preserve">FALCINELLI</t>
  </si>
  <si>
    <t xml:space="preserve">CAPRARI</t>
  </si>
  <si>
    <t xml:space="preserve">ANTENUCCI</t>
  </si>
  <si>
    <t xml:space="preserve">IMMOBILE</t>
  </si>
  <si>
    <t xml:space="preserve">DI FRANCESCO F</t>
  </si>
  <si>
    <t xml:space="preserve">INSIGNE</t>
  </si>
  <si>
    <t xml:space="preserve">EL SHAARAWY</t>
  </si>
  <si>
    <t xml:space="preserve">BORINI</t>
  </si>
  <si>
    <t xml:space="preserve">LASAGNA</t>
  </si>
  <si>
    <t xml:space="preserve">PAZZINI</t>
  </si>
  <si>
    <t xml:space="preserve">MATRI</t>
  </si>
  <si>
    <t xml:space="preserve">KEAN</t>
  </si>
  <si>
    <t xml:space="preserve">CALLEJON</t>
  </si>
  <si>
    <t xml:space="preserve">MAXI LOPEZ</t>
  </si>
  <si>
    <t xml:space="preserve">SAU</t>
  </si>
  <si>
    <t xml:space="preserve">PELLISSIER</t>
  </si>
  <si>
    <t xml:space="preserve">LAPADULA</t>
  </si>
  <si>
    <t xml:space="preserve">MERTENS</t>
  </si>
  <si>
    <t xml:space="preserve">PALACIO</t>
  </si>
  <si>
    <t xml:space="preserve">SUSO</t>
  </si>
  <si>
    <t xml:space="preserve">ZAPATA D</t>
  </si>
  <si>
    <t xml:space="preserve">THEREAU</t>
  </si>
  <si>
    <t xml:space="preserve">PANDEV</t>
  </si>
  <si>
    <t xml:space="preserve">PUSCAS</t>
  </si>
  <si>
    <t xml:space="preserve">VERDI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TORMENTINO</t>
  </si>
  <si>
    <t xml:space="preserve">F.C</t>
  </si>
  <si>
    <t xml:space="preserve">GEPPETTOS</t>
  </si>
  <si>
    <t xml:space="preserve">MIN</t>
  </si>
  <si>
    <t xml:space="preserve">ALBATROS</t>
  </si>
  <si>
    <t xml:space="preserve">Punti</t>
  </si>
  <si>
    <t xml:space="preserve">NEW TIM</t>
  </si>
  <si>
    <t xml:space="preserve">MediaFpt</t>
  </si>
  <si>
    <t xml:space="preserve">VANILLA SKY</t>
  </si>
  <si>
    <t xml:space="preserve">ZAMBERLETTEAM</t>
  </si>
  <si>
    <t xml:space="preserve">I CUCCIOLI</t>
  </si>
  <si>
    <t xml:space="preserve"> DOWN UNDER</t>
  </si>
  <si>
    <t xml:space="preserve">VAM</t>
  </si>
  <si>
    <t xml:space="preserve">LVP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PARTITE CAMPO NEUTRO</t>
  </si>
  <si>
    <t xml:space="preserve">DRG</t>
  </si>
  <si>
    <t xml:space="preserve">GRUPPO A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FENOMENALEX</t>
  </si>
  <si>
    <t xml:space="preserve">Tel: 333 1354021</t>
  </si>
  <si>
    <t xml:space="preserve">   Tel: 333 4204079</t>
  </si>
  <si>
    <t xml:space="preserve">WEB SOCCER</t>
  </si>
  <si>
    <t xml:space="preserve">339 6448386  </t>
  </si>
  <si>
    <t xml:space="preserve">V.A.M</t>
  </si>
  <si>
    <t xml:space="preserve"> 339 2161435</t>
  </si>
  <si>
    <t xml:space="preserve">F.C.DOWN UNDER</t>
  </si>
  <si>
    <t xml:space="preserve">   Tel: 333 9884967</t>
  </si>
  <si>
    <t xml:space="preserve">Oscar Farace</t>
  </si>
  <si>
    <t xml:space="preserve">oscarfarace2003@libero.it</t>
  </si>
  <si>
    <t xml:space="preserve">Peppe Fiorenza</t>
  </si>
  <si>
    <t xml:space="preserve">giuseppe.fiorenza@enea.it</t>
  </si>
  <si>
    <t xml:space="preserve">Salvatore De Angelis</t>
  </si>
  <si>
    <t xml:space="preserve">deangelis82@tin.it</t>
  </si>
  <si>
    <t xml:space="preserve">dilieto@gmail.com</t>
  </si>
  <si>
    <t xml:space="preserve">Ruggiero e Marciano D.</t>
  </si>
  <si>
    <t xml:space="preserve">marciano.davide@libero.it</t>
  </si>
  <si>
    <t xml:space="preserve">Confermati</t>
  </si>
  <si>
    <t xml:space="preserve">GENOA</t>
  </si>
  <si>
    <t xml:space="preserve">INTER</t>
  </si>
  <si>
    <t xml:space="preserve">DE SANCTIS</t>
  </si>
  <si>
    <t xml:space="preserve">ROMA</t>
  </si>
  <si>
    <t xml:space="preserve">SASSUOLO</t>
  </si>
  <si>
    <t xml:space="preserve">AVRAMOV</t>
  </si>
  <si>
    <t xml:space="preserve">ATALANTA</t>
  </si>
  <si>
    <t xml:space="preserve">PALERMO</t>
  </si>
  <si>
    <t xml:space="preserve">UDINESE</t>
  </si>
  <si>
    <t xml:space="preserve">LEALI</t>
  </si>
  <si>
    <t xml:space="preserve">CESENA</t>
  </si>
  <si>
    <t xml:space="preserve">UJKANI</t>
  </si>
  <si>
    <t xml:space="preserve">SAMPDORIA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BURDISSO</t>
  </si>
  <si>
    <t xml:space="preserve">DODO'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CHIEVO</t>
  </si>
  <si>
    <t xml:space="preserve">PALETTA</t>
  </si>
  <si>
    <t xml:space="preserve">PARMA</t>
  </si>
  <si>
    <t xml:space="preserve">GASTALDELLO</t>
  </si>
  <si>
    <t xml:space="preserve">MAGGIO</t>
  </si>
  <si>
    <t xml:space="preserve">NAPOLI</t>
  </si>
  <si>
    <t xml:space="preserve">RANOCCHIA</t>
  </si>
  <si>
    <t xml:space="preserve">JONATHAN</t>
  </si>
  <si>
    <t xml:space="preserve">GAZZOLA</t>
  </si>
  <si>
    <t xml:space="preserve">MAICON</t>
  </si>
  <si>
    <t xml:space="preserve">EMPOLI</t>
  </si>
  <si>
    <t xml:space="preserve">MOLINARO</t>
  </si>
  <si>
    <t xml:space="preserve">LUCCHINI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PISANO F.</t>
  </si>
  <si>
    <t xml:space="preserve">CAGLIARI</t>
  </si>
  <si>
    <t xml:space="preserve">SAVIC</t>
  </si>
  <si>
    <t xml:space="preserve">ANTONELLI</t>
  </si>
  <si>
    <t xml:space="preserve">ASAMOAH</t>
  </si>
  <si>
    <t xml:space="preserve">BARRETO E.</t>
  </si>
  <si>
    <t xml:space="preserve">AQUILANI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HERNANES</t>
  </si>
  <si>
    <t xml:space="preserve">CIGARINI</t>
  </si>
  <si>
    <t xml:space="preserve">CRISETIG</t>
  </si>
  <si>
    <t xml:space="preserve">LODI</t>
  </si>
  <si>
    <t xml:space="preserve">KUCKA</t>
  </si>
  <si>
    <t xml:space="preserve">DE GUZMAN</t>
  </si>
  <si>
    <t xml:space="preserve">MASTOUR</t>
  </si>
  <si>
    <t xml:space="preserve">GUILHERME</t>
  </si>
  <si>
    <t xml:space="preserve">GALLOPPA</t>
  </si>
  <si>
    <t xml:space="preserve">PEREYRA</t>
  </si>
  <si>
    <t xml:space="preserve">NOCERINO</t>
  </si>
  <si>
    <t xml:space="preserve">PIRLO</t>
  </si>
  <si>
    <t xml:space="preserve">VARGAS J.</t>
  </si>
  <si>
    <t xml:space="preserve">POGBA</t>
  </si>
  <si>
    <t xml:space="preserve">PIZARRO</t>
  </si>
  <si>
    <t xml:space="preserve">VIDAL</t>
  </si>
  <si>
    <t xml:space="preserve">BOTTA</t>
  </si>
  <si>
    <t xml:space="preserve">AGUIRRE</t>
  </si>
  <si>
    <t xml:space="preserve">DENIS</t>
  </si>
  <si>
    <t xml:space="preserve">GABBIADINI</t>
  </si>
  <si>
    <t xml:space="preserve">BELFODIL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TEVEZ 545</t>
  </si>
  <si>
    <t xml:space="preserve">ITURBE</t>
  </si>
  <si>
    <t xml:space="preserve">TAVANO</t>
  </si>
  <si>
    <t xml:space="preserve">OSVALDO</t>
  </si>
  <si>
    <t xml:space="preserve">TONI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CUCCIOLI DI PONGIBONZI</t>
  </si>
  <si>
    <t xml:space="preserve">389 6729968          328 9632076</t>
  </si>
  <si>
    <t xml:space="preserve">NEWTIM</t>
  </si>
  <si>
    <t xml:space="preserve">335 7288202</t>
  </si>
  <si>
    <t xml:space="preserve">339 3571471</t>
  </si>
  <si>
    <t xml:space="preserve">LAUDANO VI PUNIRA'</t>
  </si>
  <si>
    <t xml:space="preserve"> 089852597 089853480</t>
  </si>
  <si>
    <t xml:space="preserve">Pastore e Ruocco</t>
  </si>
  <si>
    <t xml:space="preserve">delpizzo.b@gmail.com</t>
  </si>
  <si>
    <t xml:space="preserve">Francesco D'Auria</t>
  </si>
  <si>
    <t xml:space="preserve">f.dauria@alice.it</t>
  </si>
  <si>
    <t xml:space="preserve">Antonio Crescenzo</t>
  </si>
  <si>
    <t xml:space="preserve">tornado28@virgilio.it</t>
  </si>
  <si>
    <t xml:space="preserve">Alfonso Torino</t>
  </si>
  <si>
    <t xml:space="preserve">alfonsotorino@hotmail.com</t>
  </si>
  <si>
    <t xml:space="preserve">Beppa Liguori</t>
  </si>
  <si>
    <t xml:space="preserve">peppeliguori@live.it</t>
  </si>
  <si>
    <t xml:space="preserve">Ruolo</t>
  </si>
  <si>
    <t xml:space="preserve">ANDUJAR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RAFAEL</t>
  </si>
  <si>
    <t xml:space="preserve">DIEGO LOPEZ</t>
  </si>
  <si>
    <t xml:space="preserve">BASANTA</t>
  </si>
  <si>
    <t xml:space="preserve">BAMBA</t>
  </si>
  <si>
    <t xml:space="preserve">CASTAN</t>
  </si>
  <si>
    <t xml:space="preserve">BENALOUANE</t>
  </si>
  <si>
    <t xml:space="preserve">DE SCIGLIO</t>
  </si>
  <si>
    <t xml:space="preserve">DE MAIO</t>
  </si>
  <si>
    <t xml:space="preserve">MARCHESE</t>
  </si>
  <si>
    <t xml:space="preserve">EDENILSON</t>
  </si>
  <si>
    <t xml:space="preserve">EVRA</t>
  </si>
  <si>
    <t xml:space="preserve">MORETTI</t>
  </si>
  <si>
    <t xml:space="preserve">NAGATOMO</t>
  </si>
  <si>
    <t xml:space="preserve">GLIK</t>
  </si>
  <si>
    <t xml:space="preserve">HEURTAUX</t>
  </si>
  <si>
    <t xml:space="preserve">RENZETTI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IABIANY</t>
  </si>
  <si>
    <t xml:space="preserve">EL KADDOURI</t>
  </si>
  <si>
    <t xml:space="preserve">COPPOLA</t>
  </si>
  <si>
    <t xml:space="preserve">COSSU</t>
  </si>
  <si>
    <t xml:space="preserve">KONE</t>
  </si>
  <si>
    <t xml:space="preserve">INLER</t>
  </si>
  <si>
    <t xml:space="preserve">FERNANDEZ M.</t>
  </si>
  <si>
    <t xml:space="preserve">DE JONG</t>
  </si>
  <si>
    <t xml:space="preserve">KOVACIC</t>
  </si>
  <si>
    <t xml:space="preserve">MARIN</t>
  </si>
  <si>
    <t xml:space="preserve">POLI</t>
  </si>
  <si>
    <t xml:space="preserve">MORALEZ</t>
  </si>
  <si>
    <t xml:space="preserve">HALLFREDSSON</t>
  </si>
  <si>
    <t xml:space="preserve">MEDEL</t>
  </si>
  <si>
    <t xml:space="preserve">RADOVANOV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SORIANO</t>
  </si>
  <si>
    <t xml:space="preserve">UCAN</t>
  </si>
  <si>
    <t xml:space="preserve">ZE' EDUARDO</t>
  </si>
  <si>
    <t xml:space="preserve">VAZQUEZ</t>
  </si>
  <si>
    <t xml:space="preserve">BERGESSIO</t>
  </si>
  <si>
    <t xml:space="preserve">FEDATO</t>
  </si>
  <si>
    <t xml:space="preserve">CASSANO</t>
  </si>
  <si>
    <t xml:space="preserve">DJORDJEVIC</t>
  </si>
  <si>
    <t xml:space="preserve">GERVINHO</t>
  </si>
  <si>
    <t xml:space="preserve">KLOSE</t>
  </si>
  <si>
    <t xml:space="preserve">EDER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LONGO</t>
  </si>
  <si>
    <t xml:space="preserve">SANSONE G.</t>
  </si>
  <si>
    <t xml:space="preserve">MURIEL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#,##0.00"/>
    <numFmt numFmtId="169" formatCode="&quot;L. &quot;#,##0;&quot;-L. &quot;#,##0"/>
    <numFmt numFmtId="170" formatCode="[$€-2]\ #,##0.00"/>
    <numFmt numFmtId="171" formatCode="0.00"/>
    <numFmt numFmtId="172" formatCode="d\-mmm\-yy"/>
    <numFmt numFmtId="173" formatCode="0"/>
    <numFmt numFmtId="174" formatCode="0.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2600</xdr:colOff>
      <xdr:row>36</xdr:row>
      <xdr:rowOff>27720</xdr:rowOff>
    </xdr:to>
    <xdr:sp>
      <xdr:nvSpPr>
        <xdr:cNvPr id="0" name="AutoShape 2"/>
        <xdr:cNvSpPr/>
      </xdr:nvSpPr>
      <xdr:spPr>
        <a:xfrm>
          <a:off x="28700280" y="11799360"/>
          <a:ext cx="1802160" cy="1757520"/>
        </a:xfrm>
        <a:custGeom>
          <a:avLst/>
          <a:gdLst>
            <a:gd name="textAreaLeft" fmla="*/ 556920 w 1802160"/>
            <a:gd name="textAreaRight" fmla="*/ 1245240 w 180216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7152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820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38430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88650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21370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393964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504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269186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320</xdr:colOff>
      <xdr:row>1</xdr:row>
      <xdr:rowOff>408960</xdr:rowOff>
    </xdr:from>
    <xdr:to>
      <xdr:col>25</xdr:col>
      <xdr:colOff>127116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1124160" y="1551960"/>
          <a:ext cx="546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36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431556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0742200" y="11904840"/>
          <a:ext cx="2406960" cy="1559520"/>
        </a:xfrm>
        <a:custGeom>
          <a:avLst/>
          <a:gdLst>
            <a:gd name="textAreaLeft" fmla="*/ 743760 w 2406960"/>
            <a:gd name="textAreaRight" fmla="*/ 1663200 w 240696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9840</xdr:colOff>
      <xdr:row>31</xdr:row>
      <xdr:rowOff>28800</xdr:rowOff>
    </xdr:from>
    <xdr:to>
      <xdr:col>25</xdr:col>
      <xdr:colOff>1607400</xdr:colOff>
      <xdr:row>33</xdr:row>
      <xdr:rowOff>244800</xdr:rowOff>
    </xdr:to>
    <xdr:sp>
      <xdr:nvSpPr>
        <xdr:cNvPr id="10" name="Rettangolo 31"/>
        <xdr:cNvSpPr/>
      </xdr:nvSpPr>
      <xdr:spPr>
        <a:xfrm>
          <a:off x="2936088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2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0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1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3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0</xdr:row>
      <xdr:rowOff>0</xdr:rowOff>
    </xdr:from>
    <xdr:to>
      <xdr:col>21</xdr:col>
      <xdr:colOff>462960</xdr:colOff>
      <xdr:row>16</xdr:row>
      <xdr:rowOff>180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822960" y="2000160"/>
          <a:ext cx="19612080" cy="139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3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4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5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6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17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18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????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?????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19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2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7-18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ownloads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  <sheetName val="FRoseAppoggio"/>
      <sheetName val="Disponibili 2 asta"/>
      <sheetName val="Foglio2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>
        <row r="2">
          <cell r="B2" t="str">
            <v>TORMENTINO</v>
          </cell>
          <cell r="C2" t="str">
            <v>Peppe Fiorenza</v>
          </cell>
          <cell r="D2" t="str">
            <v>giuseppe.fiorenza@enea.it</v>
          </cell>
          <cell r="E2" t="str">
            <v>   Tel: 333 4204079</v>
          </cell>
        </row>
        <row r="3">
          <cell r="B3" t="str">
            <v>GEPPETTOS</v>
          </cell>
          <cell r="C3" t="str">
            <v>Antonio Crescenzo</v>
          </cell>
          <cell r="D3" t="str">
            <v>tornado28@virgilio.it</v>
          </cell>
          <cell r="E3" t="str">
            <v>339 3571471</v>
          </cell>
        </row>
        <row r="4">
          <cell r="B4" t="str">
            <v>F.C.DOWN UNDER</v>
          </cell>
          <cell r="C4" t="str">
            <v>Ruggiero e Marciano D.</v>
          </cell>
          <cell r="D4" t="str">
            <v>marciano.davide@libero.it</v>
          </cell>
          <cell r="E4" t="str">
            <v>   Tel: 333 9884967</v>
          </cell>
        </row>
        <row r="5">
          <cell r="B5" t="str">
            <v>ALBATROS</v>
          </cell>
          <cell r="C5" t="str">
            <v>Beppe Liguori</v>
          </cell>
          <cell r="D5" t="str">
            <v>peppeliguori@live.it</v>
          </cell>
          <cell r="E5" t="str">
            <v> 089852597 089853480</v>
          </cell>
        </row>
        <row r="6">
          <cell r="B6" t="str">
            <v>CUCCIOLI DI PONGIBONZI</v>
          </cell>
          <cell r="C6" t="str">
            <v>Pastore</v>
          </cell>
          <cell r="D6" t="str">
            <v>delpizzo.b@gmail.com</v>
          </cell>
          <cell r="E6" t="str">
            <v>389 6729968    328 9632076</v>
          </cell>
        </row>
        <row r="7">
          <cell r="B7" t="str">
            <v>LAUDANO VI PUNIRA'</v>
          </cell>
          <cell r="C7" t="str">
            <v>Alfonso Torino</v>
          </cell>
          <cell r="D7" t="str">
            <v>alfonsotorino@hotmail.com</v>
          </cell>
          <cell r="E7">
            <v>3296118890</v>
          </cell>
        </row>
        <row r="8">
          <cell r="B8" t="str">
            <v>ZAMBERLETTI TEAM</v>
          </cell>
          <cell r="C8" t="str">
            <v>Oscar Farace</v>
          </cell>
          <cell r="D8" t="str">
            <v>oscarfarace2003@libero.it</v>
          </cell>
          <cell r="E8" t="str">
            <v>Tel: 333 1354021</v>
          </cell>
        </row>
        <row r="9">
          <cell r="B9" t="str">
            <v>NEWTIM</v>
          </cell>
          <cell r="C9" t="str">
            <v>Francesco D'Auria</v>
          </cell>
          <cell r="D9" t="str">
            <v>f.dauria@alice.it</v>
          </cell>
          <cell r="E9" t="str">
            <v>335 7288202</v>
          </cell>
        </row>
        <row r="10">
          <cell r="B10" t="str">
            <v>V.A.M</v>
          </cell>
          <cell r="C10" t="str">
            <v>ALFONSO DI LIETO </v>
          </cell>
          <cell r="D10" t="str">
            <v>dilieto@gmail.com</v>
          </cell>
          <cell r="E10" t="str">
            <v> 339 2161435</v>
          </cell>
        </row>
        <row r="11">
          <cell r="B11" t="str">
            <v>VANILLA SKY</v>
          </cell>
          <cell r="C11" t="str">
            <v>Salvatore De Angelis</v>
          </cell>
          <cell r="D11" t="str">
            <v>deangelis82@tin.it</v>
          </cell>
          <cell r="E11" t="str">
            <v>339 6448386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H61" colorId="64" zoomScale="60" zoomScaleNormal="6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6.42"/>
    <col collapsed="false" customWidth="true" hidden="false" outlineLevel="0" max="9" min="9" style="2" width="9.99"/>
    <col collapsed="false" customWidth="true" hidden="false" outlineLevel="0" max="10" min="10" style="3" width="20.99"/>
    <col collapsed="false" customWidth="true" hidden="false" outlineLevel="0" max="11" min="11" style="3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36.56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36.28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tr">
        <f aca="false">'[4]Squadre Fantacalcio'!B2</f>
        <v>TORMENTINO</v>
      </c>
      <c r="C1" s="6"/>
      <c r="D1" s="6" t="str">
        <f aca="false">'[4]Squadre Fantacalcio'!D2</f>
        <v>giuseppe.fiorenza@enea.it</v>
      </c>
      <c r="E1" s="6"/>
      <c r="F1" s="7"/>
      <c r="G1" s="1"/>
      <c r="H1" s="6" t="str">
        <f aca="false">'[4]Squadre Fantacalcio'!B3</f>
        <v>GEPPETTOS</v>
      </c>
      <c r="I1" s="6"/>
      <c r="J1" s="6" t="str">
        <f aca="false">'[4]Squadre Fantacalcio'!D3</f>
        <v>tornado28@virgilio.it</v>
      </c>
      <c r="K1" s="6"/>
      <c r="L1" s="7"/>
      <c r="N1" s="6" t="str">
        <f aca="false">'[4]Squadre Fantacalcio'!B4</f>
        <v>F.C.DOWN UNDER</v>
      </c>
      <c r="O1" s="6"/>
      <c r="P1" s="8" t="str">
        <f aca="false">'[4]Squadre Fantacalcio'!D4</f>
        <v>marciano.davide@libero.it</v>
      </c>
      <c r="Q1" s="8"/>
      <c r="R1" s="9"/>
      <c r="T1" s="6" t="str">
        <f aca="false">'[4]Squadre Fantacalcio'!B5</f>
        <v>ALBATROS</v>
      </c>
      <c r="U1" s="6"/>
      <c r="V1" s="10" t="str">
        <f aca="false">'[4]Squadre Fantacalcio'!D5</f>
        <v>peppeliguori@live.it</v>
      </c>
      <c r="W1" s="10"/>
      <c r="Z1" s="8" t="str">
        <f aca="false">'[4]Squadre Fantacalcio'!B6</f>
        <v>CUCCIOLI DI PONGIBONZI</v>
      </c>
      <c r="AA1" s="8"/>
      <c r="AB1" s="10" t="str">
        <f aca="false">'[4]Squadre Fantacalcio'!D6</f>
        <v>delpizzo.b@gmail.com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tr">
        <f aca="false">'[4]Squadre Fantacalcio'!C2</f>
        <v>Peppe Fiorenza</v>
      </c>
      <c r="C2" s="6"/>
      <c r="D2" s="6" t="str">
        <f aca="false">'[4]Squadre Fantacalcio'!E2</f>
        <v>   Tel: 333 4204079</v>
      </c>
      <c r="E2" s="6"/>
      <c r="F2" s="11"/>
      <c r="G2" s="1"/>
      <c r="H2" s="12" t="str">
        <f aca="false">'[4]Squadre Fantacalcio'!C3</f>
        <v>Antonio Crescenzo</v>
      </c>
      <c r="I2" s="12"/>
      <c r="J2" s="12" t="str">
        <f aca="false">'[4]Squadre Fantacalcio'!E3</f>
        <v>339 3571471</v>
      </c>
      <c r="K2" s="12"/>
      <c r="L2" s="11"/>
      <c r="N2" s="13" t="str">
        <f aca="false">'[4]Squadre Fantacalcio'!C4</f>
        <v>Ruggiero e Marciano D.</v>
      </c>
      <c r="O2" s="13"/>
      <c r="P2" s="6" t="str">
        <f aca="false">'[4]Squadre Fantacalcio'!E4</f>
        <v>   Tel: 333 9884967</v>
      </c>
      <c r="Q2" s="6"/>
      <c r="R2" s="9"/>
      <c r="T2" s="8" t="str">
        <f aca="false">'[4]Squadre Fantacalcio'!C5</f>
        <v>Beppe Liguori</v>
      </c>
      <c r="U2" s="8"/>
      <c r="V2" s="6" t="str">
        <f aca="false">'[4]Squadre Fantacalcio'!E5</f>
        <v> 089852597 089853480</v>
      </c>
      <c r="W2" s="6"/>
      <c r="Z2" s="8" t="str">
        <f aca="false">'[4]Squadre Fantacalcio'!C6</f>
        <v>Pastore</v>
      </c>
      <c r="AA2" s="8"/>
      <c r="AB2" s="8" t="str">
        <f aca="false">'[4]Squadre Fantacalcio'!E6</f>
        <v>389 6729968    328 9632076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0</v>
      </c>
      <c r="B3" s="15" t="s">
        <v>1</v>
      </c>
      <c r="C3" s="15" t="s">
        <v>2</v>
      </c>
      <c r="D3" s="15" t="s">
        <v>3</v>
      </c>
      <c r="E3" s="16" t="s">
        <v>4</v>
      </c>
      <c r="F3" s="17"/>
      <c r="G3" s="18" t="s">
        <v>5</v>
      </c>
      <c r="H3" s="19" t="s">
        <v>1</v>
      </c>
      <c r="I3" s="19" t="s">
        <v>2</v>
      </c>
      <c r="J3" s="19" t="s">
        <v>3</v>
      </c>
      <c r="K3" s="20" t="s">
        <v>4</v>
      </c>
      <c r="L3" s="17"/>
      <c r="M3" s="18" t="s">
        <v>5</v>
      </c>
      <c r="N3" s="19" t="s">
        <v>6</v>
      </c>
      <c r="O3" s="19" t="s">
        <v>2</v>
      </c>
      <c r="P3" s="19" t="s">
        <v>3</v>
      </c>
      <c r="Q3" s="21" t="s">
        <v>7</v>
      </c>
      <c r="R3" s="22"/>
      <c r="S3" s="18" t="s">
        <v>5</v>
      </c>
      <c r="T3" s="19" t="s">
        <v>1</v>
      </c>
      <c r="U3" s="19" t="s">
        <v>2</v>
      </c>
      <c r="V3" s="19" t="s">
        <v>3</v>
      </c>
      <c r="W3" s="20" t="s">
        <v>4</v>
      </c>
      <c r="X3" s="23"/>
      <c r="Y3" s="24" t="s">
        <v>5</v>
      </c>
      <c r="Z3" s="19" t="s">
        <v>1</v>
      </c>
      <c r="AA3" s="19" t="s">
        <v>2</v>
      </c>
      <c r="AB3" s="19" t="s">
        <v>3</v>
      </c>
      <c r="AC3" s="20" t="s">
        <v>4</v>
      </c>
      <c r="AD3" s="23"/>
      <c r="AI3" s="2"/>
      <c r="AJ3" s="9"/>
      <c r="AK3" s="9"/>
      <c r="AL3" s="9"/>
      <c r="AM3" s="1" t="s">
        <v>8</v>
      </c>
      <c r="AN3" s="2" t="n">
        <v>80000</v>
      </c>
    </row>
    <row r="4" s="30" customFormat="true" ht="30" hidden="false" customHeight="true" outlineLevel="0" collapsed="false">
      <c r="A4" s="25" t="n">
        <v>1964</v>
      </c>
      <c r="B4" s="26" t="s">
        <v>9</v>
      </c>
      <c r="C4" s="27" t="s">
        <v>10</v>
      </c>
      <c r="D4" s="27" t="s">
        <v>11</v>
      </c>
      <c r="E4" s="28" t="n">
        <v>550</v>
      </c>
      <c r="F4" s="29"/>
      <c r="G4" s="25" t="n">
        <v>216</v>
      </c>
      <c r="H4" s="26" t="s">
        <v>12</v>
      </c>
      <c r="I4" s="27" t="s">
        <v>10</v>
      </c>
      <c r="J4" s="27" t="s">
        <v>13</v>
      </c>
      <c r="K4" s="28" t="n">
        <v>50</v>
      </c>
      <c r="L4" s="29"/>
      <c r="M4" s="25" t="n">
        <v>1889</v>
      </c>
      <c r="N4" s="26" t="s">
        <v>14</v>
      </c>
      <c r="O4" s="27" t="s">
        <v>10</v>
      </c>
      <c r="P4" s="27" t="s">
        <v>15</v>
      </c>
      <c r="Q4" s="28" t="n">
        <v>500</v>
      </c>
      <c r="R4" s="22"/>
      <c r="S4" s="25" t="n">
        <v>572</v>
      </c>
      <c r="T4" s="26" t="s">
        <v>16</v>
      </c>
      <c r="U4" s="27" t="s">
        <v>10</v>
      </c>
      <c r="V4" s="27" t="s">
        <v>17</v>
      </c>
      <c r="W4" s="28" t="n">
        <v>1600</v>
      </c>
      <c r="X4" s="23"/>
      <c r="Y4" s="25" t="n">
        <v>316</v>
      </c>
      <c r="Z4" s="26" t="s">
        <v>18</v>
      </c>
      <c r="AA4" s="27" t="s">
        <v>10</v>
      </c>
      <c r="AB4" s="27" t="s">
        <v>19</v>
      </c>
      <c r="AC4" s="28" t="n">
        <v>4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451</v>
      </c>
      <c r="B5" s="33" t="s">
        <v>20</v>
      </c>
      <c r="C5" s="34" t="s">
        <v>10</v>
      </c>
      <c r="D5" s="34" t="s">
        <v>11</v>
      </c>
      <c r="E5" s="35" t="n">
        <v>50</v>
      </c>
      <c r="F5" s="29"/>
      <c r="G5" s="32" t="n">
        <v>350</v>
      </c>
      <c r="H5" s="33" t="s">
        <v>21</v>
      </c>
      <c r="I5" s="34" t="s">
        <v>10</v>
      </c>
      <c r="J5" s="34" t="s">
        <v>13</v>
      </c>
      <c r="K5" s="35" t="n">
        <v>50</v>
      </c>
      <c r="L5" s="29"/>
      <c r="M5" s="32" t="n">
        <v>250</v>
      </c>
      <c r="N5" s="33" t="s">
        <v>22</v>
      </c>
      <c r="O5" s="34" t="s">
        <v>10</v>
      </c>
      <c r="P5" s="34" t="s">
        <v>23</v>
      </c>
      <c r="Q5" s="35" t="n">
        <v>750</v>
      </c>
      <c r="R5" s="22"/>
      <c r="S5" s="32" t="n">
        <v>41</v>
      </c>
      <c r="T5" s="33" t="s">
        <v>24</v>
      </c>
      <c r="U5" s="34" t="s">
        <v>10</v>
      </c>
      <c r="V5" s="34" t="s">
        <v>25</v>
      </c>
      <c r="W5" s="35" t="n">
        <v>550</v>
      </c>
      <c r="X5" s="23"/>
      <c r="Y5" s="32" t="n">
        <v>95</v>
      </c>
      <c r="Z5" s="33" t="s">
        <v>26</v>
      </c>
      <c r="AA5" s="34" t="s">
        <v>10</v>
      </c>
      <c r="AB5" s="34" t="s">
        <v>27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33</v>
      </c>
      <c r="B6" s="37" t="s">
        <v>28</v>
      </c>
      <c r="C6" s="38" t="s">
        <v>10</v>
      </c>
      <c r="D6" s="38" t="s">
        <v>11</v>
      </c>
      <c r="E6" s="39" t="n">
        <v>50</v>
      </c>
      <c r="F6" s="40" t="n">
        <f aca="false">SUM(E4:E6)</f>
        <v>650</v>
      </c>
      <c r="G6" s="36" t="n">
        <v>1863</v>
      </c>
      <c r="H6" s="37" t="s">
        <v>29</v>
      </c>
      <c r="I6" s="38" t="s">
        <v>10</v>
      </c>
      <c r="J6" s="38" t="s">
        <v>13</v>
      </c>
      <c r="K6" s="39" t="n">
        <v>50</v>
      </c>
      <c r="L6" s="40" t="n">
        <f aca="false">SUM(K4:K6)</f>
        <v>150</v>
      </c>
      <c r="M6" s="36" t="n">
        <v>543</v>
      </c>
      <c r="N6" s="37" t="s">
        <v>30</v>
      </c>
      <c r="O6" s="38" t="s">
        <v>10</v>
      </c>
      <c r="P6" s="38" t="s">
        <v>23</v>
      </c>
      <c r="Q6" s="39" t="n">
        <v>50</v>
      </c>
      <c r="R6" s="40" t="n">
        <f aca="false">SUM(Q4:Q6)</f>
        <v>1300</v>
      </c>
      <c r="S6" s="36" t="n">
        <v>453</v>
      </c>
      <c r="T6" s="37" t="s">
        <v>31</v>
      </c>
      <c r="U6" s="38" t="s">
        <v>10</v>
      </c>
      <c r="V6" s="38" t="s">
        <v>32</v>
      </c>
      <c r="W6" s="39" t="n">
        <v>2600</v>
      </c>
      <c r="X6" s="41" t="n">
        <f aca="false">SUM(W4:W6)</f>
        <v>4750</v>
      </c>
      <c r="Y6" s="36" t="n">
        <v>574</v>
      </c>
      <c r="Z6" s="37" t="s">
        <v>33</v>
      </c>
      <c r="AA6" s="38" t="s">
        <v>10</v>
      </c>
      <c r="AB6" s="38" t="s">
        <v>27</v>
      </c>
      <c r="AC6" s="39" t="n">
        <v>1400</v>
      </c>
      <c r="AD6" s="41" t="n">
        <f aca="false">SUM(AC4:AC6)</f>
        <v>1900</v>
      </c>
    </row>
    <row r="7" s="30" customFormat="true" ht="30" hidden="false" customHeight="true" outlineLevel="0" collapsed="false">
      <c r="A7" s="25" t="n">
        <v>11</v>
      </c>
      <c r="B7" s="26" t="s">
        <v>34</v>
      </c>
      <c r="C7" s="27" t="s">
        <v>35</v>
      </c>
      <c r="D7" s="27" t="s">
        <v>13</v>
      </c>
      <c r="E7" s="28" t="n">
        <v>250</v>
      </c>
      <c r="F7" s="29"/>
      <c r="G7" s="25" t="n">
        <v>513</v>
      </c>
      <c r="H7" s="26" t="s">
        <v>36</v>
      </c>
      <c r="I7" s="27" t="s">
        <v>35</v>
      </c>
      <c r="J7" s="27" t="s">
        <v>37</v>
      </c>
      <c r="K7" s="28" t="n">
        <v>800</v>
      </c>
      <c r="L7" s="29"/>
      <c r="M7" s="25" t="n">
        <v>546</v>
      </c>
      <c r="N7" s="26" t="s">
        <v>38</v>
      </c>
      <c r="O7" s="27" t="s">
        <v>35</v>
      </c>
      <c r="P7" s="27" t="s">
        <v>11</v>
      </c>
      <c r="Q7" s="28" t="n">
        <v>1200</v>
      </c>
      <c r="R7" s="22"/>
      <c r="S7" s="25" t="n">
        <v>319</v>
      </c>
      <c r="T7" s="26" t="s">
        <v>39</v>
      </c>
      <c r="U7" s="27" t="s">
        <v>35</v>
      </c>
      <c r="V7" s="27" t="s">
        <v>40</v>
      </c>
      <c r="W7" s="28" t="n">
        <v>50</v>
      </c>
      <c r="X7" s="42"/>
      <c r="Y7" s="25" t="n">
        <v>662</v>
      </c>
      <c r="Z7" s="26" t="s">
        <v>41</v>
      </c>
      <c r="AA7" s="27" t="s">
        <v>35</v>
      </c>
      <c r="AB7" s="27" t="s">
        <v>32</v>
      </c>
      <c r="AC7" s="28" t="n">
        <v>1300</v>
      </c>
      <c r="AD7" s="42"/>
    </row>
    <row r="8" s="30" customFormat="true" ht="30" hidden="false" customHeight="true" outlineLevel="0" collapsed="false">
      <c r="A8" s="32" t="n">
        <v>390</v>
      </c>
      <c r="B8" s="33" t="s">
        <v>42</v>
      </c>
      <c r="C8" s="34" t="s">
        <v>35</v>
      </c>
      <c r="D8" s="34" t="s">
        <v>43</v>
      </c>
      <c r="E8" s="43" t="n">
        <v>300</v>
      </c>
      <c r="F8" s="29"/>
      <c r="G8" s="32" t="n">
        <v>251</v>
      </c>
      <c r="H8" s="33" t="s">
        <v>44</v>
      </c>
      <c r="I8" s="34" t="s">
        <v>35</v>
      </c>
      <c r="J8" s="34" t="s">
        <v>45</v>
      </c>
      <c r="K8" s="43" t="n">
        <v>250</v>
      </c>
      <c r="L8" s="29"/>
      <c r="M8" s="32" t="n">
        <v>1847</v>
      </c>
      <c r="N8" s="33" t="s">
        <v>46</v>
      </c>
      <c r="O8" s="34" t="s">
        <v>35</v>
      </c>
      <c r="P8" s="34" t="s">
        <v>19</v>
      </c>
      <c r="Q8" s="43" t="n">
        <v>2000</v>
      </c>
      <c r="R8" s="22"/>
      <c r="S8" s="32" t="n">
        <v>2197</v>
      </c>
      <c r="T8" s="33" t="s">
        <v>47</v>
      </c>
      <c r="U8" s="34" t="s">
        <v>35</v>
      </c>
      <c r="V8" s="34" t="s">
        <v>19</v>
      </c>
      <c r="W8" s="43" t="n">
        <v>1200</v>
      </c>
      <c r="X8" s="23"/>
      <c r="Y8" s="32" t="n">
        <v>1931</v>
      </c>
      <c r="Z8" s="33" t="s">
        <v>48</v>
      </c>
      <c r="AA8" s="34" t="s">
        <v>35</v>
      </c>
      <c r="AB8" s="34" t="s">
        <v>32</v>
      </c>
      <c r="AC8" s="43" t="n">
        <v>1000</v>
      </c>
      <c r="AD8" s="23"/>
    </row>
    <row r="9" s="30" customFormat="true" ht="30" hidden="false" customHeight="true" outlineLevel="0" collapsed="false">
      <c r="A9" s="32" t="n">
        <v>2180</v>
      </c>
      <c r="B9" s="33" t="s">
        <v>49</v>
      </c>
      <c r="C9" s="34" t="s">
        <v>35</v>
      </c>
      <c r="D9" s="34" t="s">
        <v>11</v>
      </c>
      <c r="E9" s="43" t="n">
        <v>350</v>
      </c>
      <c r="F9" s="29"/>
      <c r="G9" s="32" t="n">
        <v>706</v>
      </c>
      <c r="H9" s="33" t="s">
        <v>50</v>
      </c>
      <c r="I9" s="34" t="s">
        <v>35</v>
      </c>
      <c r="J9" s="34" t="s">
        <v>51</v>
      </c>
      <c r="K9" s="43" t="n">
        <v>300</v>
      </c>
      <c r="L9" s="29"/>
      <c r="M9" s="32" t="n">
        <v>2310</v>
      </c>
      <c r="N9" s="33" t="s">
        <v>52</v>
      </c>
      <c r="O9" s="34" t="s">
        <v>35</v>
      </c>
      <c r="P9" s="34" t="s">
        <v>23</v>
      </c>
      <c r="Q9" s="43" t="n">
        <v>950</v>
      </c>
      <c r="R9" s="22"/>
      <c r="S9" s="32" t="n">
        <v>487</v>
      </c>
      <c r="T9" s="33" t="s">
        <v>53</v>
      </c>
      <c r="U9" s="34" t="s">
        <v>35</v>
      </c>
      <c r="V9" s="34" t="s">
        <v>51</v>
      </c>
      <c r="W9" s="43" t="n">
        <v>550</v>
      </c>
      <c r="X9" s="23"/>
      <c r="Y9" s="32" t="n">
        <v>286</v>
      </c>
      <c r="Z9" s="33" t="s">
        <v>54</v>
      </c>
      <c r="AA9" s="34" t="s">
        <v>35</v>
      </c>
      <c r="AB9" s="34" t="s">
        <v>13</v>
      </c>
      <c r="AC9" s="43" t="n">
        <v>850</v>
      </c>
      <c r="AD9" s="23"/>
    </row>
    <row r="10" s="30" customFormat="true" ht="30" hidden="false" customHeight="true" outlineLevel="0" collapsed="false">
      <c r="A10" s="32" t="n">
        <v>329</v>
      </c>
      <c r="B10" s="33" t="s">
        <v>55</v>
      </c>
      <c r="C10" s="34" t="s">
        <v>35</v>
      </c>
      <c r="D10" s="34" t="s">
        <v>40</v>
      </c>
      <c r="E10" s="43" t="n">
        <v>300</v>
      </c>
      <c r="F10" s="44"/>
      <c r="G10" s="32" t="n">
        <v>2083</v>
      </c>
      <c r="H10" s="33" t="s">
        <v>56</v>
      </c>
      <c r="I10" s="34" t="s">
        <v>35</v>
      </c>
      <c r="J10" s="34" t="s">
        <v>57</v>
      </c>
      <c r="K10" s="43" t="n">
        <v>200</v>
      </c>
      <c r="L10" s="29"/>
      <c r="M10" s="32" t="n">
        <v>292</v>
      </c>
      <c r="N10" s="33" t="s">
        <v>58</v>
      </c>
      <c r="O10" s="34" t="s">
        <v>35</v>
      </c>
      <c r="P10" s="34" t="s">
        <v>32</v>
      </c>
      <c r="Q10" s="43" t="n">
        <v>750</v>
      </c>
      <c r="R10" s="22"/>
      <c r="S10" s="32" t="n">
        <v>392</v>
      </c>
      <c r="T10" s="33" t="s">
        <v>59</v>
      </c>
      <c r="U10" s="34" t="s">
        <v>35</v>
      </c>
      <c r="V10" s="34" t="s">
        <v>43</v>
      </c>
      <c r="W10" s="43" t="n">
        <v>1000</v>
      </c>
      <c r="X10" s="23"/>
      <c r="Y10" s="32" t="n">
        <v>2289</v>
      </c>
      <c r="Z10" s="33" t="s">
        <v>60</v>
      </c>
      <c r="AA10" s="34" t="s">
        <v>35</v>
      </c>
      <c r="AB10" s="34" t="s">
        <v>23</v>
      </c>
      <c r="AC10" s="43" t="n">
        <v>1050</v>
      </c>
      <c r="AD10" s="23"/>
    </row>
    <row r="11" s="30" customFormat="true" ht="30" hidden="false" customHeight="true" outlineLevel="0" collapsed="false">
      <c r="A11" s="32" t="n">
        <v>2169</v>
      </c>
      <c r="B11" s="33" t="s">
        <v>61</v>
      </c>
      <c r="C11" s="34" t="s">
        <v>35</v>
      </c>
      <c r="D11" s="34" t="s">
        <v>13</v>
      </c>
      <c r="E11" s="43" t="n">
        <v>2950</v>
      </c>
      <c r="F11" s="44"/>
      <c r="G11" s="32" t="n">
        <v>288</v>
      </c>
      <c r="H11" s="33" t="s">
        <v>62</v>
      </c>
      <c r="I11" s="34" t="s">
        <v>35</v>
      </c>
      <c r="J11" s="34" t="s">
        <v>32</v>
      </c>
      <c r="K11" s="43" t="n">
        <v>1200</v>
      </c>
      <c r="L11" s="29"/>
      <c r="M11" s="32" t="n">
        <v>257</v>
      </c>
      <c r="N11" s="33" t="s">
        <v>63</v>
      </c>
      <c r="O11" s="34" t="s">
        <v>35</v>
      </c>
      <c r="P11" s="34" t="s">
        <v>23</v>
      </c>
      <c r="Q11" s="43" t="n">
        <v>1400</v>
      </c>
      <c r="R11" s="22"/>
      <c r="S11" s="32" t="n">
        <v>459</v>
      </c>
      <c r="T11" s="33" t="s">
        <v>64</v>
      </c>
      <c r="U11" s="34" t="s">
        <v>35</v>
      </c>
      <c r="V11" s="34" t="s">
        <v>11</v>
      </c>
      <c r="W11" s="43" t="n">
        <v>1100</v>
      </c>
      <c r="X11" s="23"/>
      <c r="Y11" s="32" t="n">
        <v>140</v>
      </c>
      <c r="Z11" s="33" t="s">
        <v>65</v>
      </c>
      <c r="AA11" s="34" t="s">
        <v>35</v>
      </c>
      <c r="AB11" s="34" t="s">
        <v>43</v>
      </c>
      <c r="AC11" s="43" t="n">
        <v>200</v>
      </c>
      <c r="AD11" s="23"/>
    </row>
    <row r="12" s="30" customFormat="true" ht="30" hidden="false" customHeight="true" outlineLevel="0" collapsed="false">
      <c r="A12" s="32" t="n">
        <v>460</v>
      </c>
      <c r="B12" s="33" t="s">
        <v>66</v>
      </c>
      <c r="C12" s="34" t="s">
        <v>35</v>
      </c>
      <c r="D12" s="34" t="s">
        <v>13</v>
      </c>
      <c r="E12" s="43" t="n">
        <v>1200</v>
      </c>
      <c r="F12" s="29"/>
      <c r="G12" s="32" t="n">
        <v>101</v>
      </c>
      <c r="H12" s="33" t="s">
        <v>67</v>
      </c>
      <c r="I12" s="34" t="s">
        <v>35</v>
      </c>
      <c r="J12" s="34" t="s">
        <v>68</v>
      </c>
      <c r="K12" s="43" t="n">
        <v>250</v>
      </c>
      <c r="L12" s="29"/>
      <c r="M12" s="32" t="n">
        <v>2288</v>
      </c>
      <c r="N12" s="33" t="s">
        <v>69</v>
      </c>
      <c r="O12" s="34" t="s">
        <v>35</v>
      </c>
      <c r="P12" s="34" t="s">
        <v>51</v>
      </c>
      <c r="Q12" s="43" t="n">
        <v>1050</v>
      </c>
      <c r="R12" s="22"/>
      <c r="S12" s="32" t="n">
        <v>327</v>
      </c>
      <c r="T12" s="33" t="s">
        <v>70</v>
      </c>
      <c r="U12" s="34" t="s">
        <v>35</v>
      </c>
      <c r="V12" s="34" t="s">
        <v>40</v>
      </c>
      <c r="W12" s="43" t="n">
        <v>200</v>
      </c>
      <c r="X12" s="23"/>
      <c r="Y12" s="32" t="n">
        <v>2188</v>
      </c>
      <c r="Z12" s="33" t="s">
        <v>71</v>
      </c>
      <c r="AA12" s="34" t="s">
        <v>35</v>
      </c>
      <c r="AB12" s="34" t="s">
        <v>40</v>
      </c>
      <c r="AC12" s="43" t="n">
        <v>300</v>
      </c>
      <c r="AD12" s="23"/>
    </row>
    <row r="13" s="30" customFormat="true" ht="30" hidden="false" customHeight="true" outlineLevel="0" collapsed="false">
      <c r="A13" s="32" t="n">
        <v>294</v>
      </c>
      <c r="B13" s="33" t="s">
        <v>72</v>
      </c>
      <c r="C13" s="34" t="s">
        <v>35</v>
      </c>
      <c r="D13" s="34" t="s">
        <v>32</v>
      </c>
      <c r="E13" s="43" t="n">
        <v>850</v>
      </c>
      <c r="F13" s="29"/>
      <c r="G13" s="32" t="n">
        <v>2052</v>
      </c>
      <c r="H13" s="33" t="s">
        <v>73</v>
      </c>
      <c r="I13" s="34" t="s">
        <v>35</v>
      </c>
      <c r="J13" s="34" t="s">
        <v>13</v>
      </c>
      <c r="K13" s="43" t="n">
        <v>150</v>
      </c>
      <c r="L13" s="29"/>
      <c r="M13" s="32" t="n">
        <v>395</v>
      </c>
      <c r="N13" s="33" t="s">
        <v>74</v>
      </c>
      <c r="O13" s="34" t="s">
        <v>35</v>
      </c>
      <c r="P13" s="34" t="s">
        <v>75</v>
      </c>
      <c r="Q13" s="43" t="n">
        <v>400</v>
      </c>
      <c r="R13" s="22"/>
      <c r="S13" s="32" t="n">
        <v>798</v>
      </c>
      <c r="T13" s="33" t="s">
        <v>76</v>
      </c>
      <c r="U13" s="34" t="s">
        <v>35</v>
      </c>
      <c r="V13" s="34" t="s">
        <v>23</v>
      </c>
      <c r="W13" s="43" t="n">
        <v>300</v>
      </c>
      <c r="X13" s="23"/>
      <c r="Y13" s="32" t="n">
        <v>2280</v>
      </c>
      <c r="Z13" s="33" t="s">
        <v>77</v>
      </c>
      <c r="AA13" s="34" t="s">
        <v>35</v>
      </c>
      <c r="AB13" s="34" t="s">
        <v>27</v>
      </c>
      <c r="AC13" s="43" t="n">
        <v>400</v>
      </c>
      <c r="AD13" s="45"/>
    </row>
    <row r="14" s="30" customFormat="true" ht="30" hidden="false" customHeight="true" outlineLevel="0" collapsed="false">
      <c r="A14" s="36" t="n">
        <v>790</v>
      </c>
      <c r="B14" s="37" t="s">
        <v>78</v>
      </c>
      <c r="C14" s="38" t="s">
        <v>35</v>
      </c>
      <c r="D14" s="38" t="s">
        <v>27</v>
      </c>
      <c r="E14" s="39" t="n">
        <v>300</v>
      </c>
      <c r="F14" s="40" t="n">
        <f aca="false">SUM(E7:E14)</f>
        <v>6500</v>
      </c>
      <c r="G14" s="36" t="n">
        <v>15</v>
      </c>
      <c r="H14" s="37" t="s">
        <v>79</v>
      </c>
      <c r="I14" s="38" t="s">
        <v>35</v>
      </c>
      <c r="J14" s="38" t="s">
        <v>19</v>
      </c>
      <c r="K14" s="39" t="n">
        <v>650</v>
      </c>
      <c r="L14" s="40" t="n">
        <f aca="false">SUM(K7:K14)</f>
        <v>3800</v>
      </c>
      <c r="M14" s="36" t="n">
        <v>588</v>
      </c>
      <c r="N14" s="37" t="s">
        <v>80</v>
      </c>
      <c r="O14" s="38" t="s">
        <v>35</v>
      </c>
      <c r="P14" s="38" t="s">
        <v>27</v>
      </c>
      <c r="Q14" s="39" t="n">
        <v>650</v>
      </c>
      <c r="R14" s="46" t="n">
        <f aca="false">SUM(Q7:Q14)</f>
        <v>8400</v>
      </c>
      <c r="S14" s="36" t="n">
        <v>622</v>
      </c>
      <c r="T14" s="37" t="s">
        <v>81</v>
      </c>
      <c r="U14" s="38" t="s">
        <v>35</v>
      </c>
      <c r="V14" s="38" t="s">
        <v>82</v>
      </c>
      <c r="W14" s="39" t="n">
        <v>200</v>
      </c>
      <c r="X14" s="41" t="n">
        <f aca="false">SUM(W7:W14)</f>
        <v>4600</v>
      </c>
      <c r="Y14" s="36" t="n">
        <v>2309</v>
      </c>
      <c r="Z14" s="37" t="s">
        <v>83</v>
      </c>
      <c r="AA14" s="38" t="s">
        <v>35</v>
      </c>
      <c r="AB14" s="38" t="s">
        <v>84</v>
      </c>
      <c r="AC14" s="39" t="n">
        <v>400</v>
      </c>
      <c r="AD14" s="41" t="n">
        <f aca="false">SUM(AC7:AC14)</f>
        <v>5500</v>
      </c>
    </row>
    <row r="15" s="30" customFormat="true" ht="30" hidden="false" customHeight="true" outlineLevel="0" collapsed="false">
      <c r="A15" s="25" t="n">
        <v>2172</v>
      </c>
      <c r="B15" s="26" t="s">
        <v>85</v>
      </c>
      <c r="C15" s="27" t="s">
        <v>86</v>
      </c>
      <c r="D15" s="27" t="s">
        <v>27</v>
      </c>
      <c r="E15" s="28" t="n">
        <v>350</v>
      </c>
      <c r="F15" s="29"/>
      <c r="G15" s="25" t="n">
        <v>557</v>
      </c>
      <c r="H15" s="26" t="s">
        <v>87</v>
      </c>
      <c r="I15" s="27" t="s">
        <v>86</v>
      </c>
      <c r="J15" s="27" t="s">
        <v>84</v>
      </c>
      <c r="K15" s="28" t="n">
        <v>3600</v>
      </c>
      <c r="L15" s="29"/>
      <c r="M15" s="25" t="n">
        <v>367</v>
      </c>
      <c r="N15" s="26" t="s">
        <v>88</v>
      </c>
      <c r="O15" s="27" t="s">
        <v>86</v>
      </c>
      <c r="P15" s="27" t="s">
        <v>13</v>
      </c>
      <c r="Q15" s="28" t="n">
        <v>1000</v>
      </c>
      <c r="R15" s="22"/>
      <c r="S15" s="25" t="n">
        <v>22</v>
      </c>
      <c r="T15" s="26" t="s">
        <v>89</v>
      </c>
      <c r="U15" s="27" t="s">
        <v>86</v>
      </c>
      <c r="V15" s="27" t="s">
        <v>19</v>
      </c>
      <c r="W15" s="28" t="n">
        <v>500</v>
      </c>
      <c r="X15" s="23"/>
      <c r="Y15" s="25" t="n">
        <v>556</v>
      </c>
      <c r="Z15" s="26" t="s">
        <v>90</v>
      </c>
      <c r="AA15" s="27" t="s">
        <v>86</v>
      </c>
      <c r="AB15" s="27" t="s">
        <v>51</v>
      </c>
      <c r="AC15" s="28" t="n">
        <v>300</v>
      </c>
      <c r="AD15" s="23"/>
    </row>
    <row r="16" s="30" customFormat="true" ht="30" hidden="false" customHeight="true" outlineLevel="0" collapsed="false">
      <c r="A16" s="32" t="n">
        <v>1870</v>
      </c>
      <c r="B16" s="33" t="s">
        <v>91</v>
      </c>
      <c r="C16" s="34" t="s">
        <v>86</v>
      </c>
      <c r="D16" s="34" t="s">
        <v>45</v>
      </c>
      <c r="E16" s="43" t="n">
        <v>550</v>
      </c>
      <c r="F16" s="29"/>
      <c r="G16" s="32" t="n">
        <v>111</v>
      </c>
      <c r="H16" s="33" t="s">
        <v>92</v>
      </c>
      <c r="I16" s="34" t="s">
        <v>86</v>
      </c>
      <c r="J16" s="34" t="s">
        <v>68</v>
      </c>
      <c r="K16" s="43" t="n">
        <v>600</v>
      </c>
      <c r="L16" s="29"/>
      <c r="M16" s="32" t="n">
        <v>172</v>
      </c>
      <c r="N16" s="33" t="s">
        <v>93</v>
      </c>
      <c r="O16" s="34" t="s">
        <v>86</v>
      </c>
      <c r="P16" s="34" t="s">
        <v>23</v>
      </c>
      <c r="Q16" s="43" t="n">
        <v>1500</v>
      </c>
      <c r="R16" s="22"/>
      <c r="S16" s="32" t="n">
        <v>2200</v>
      </c>
      <c r="T16" s="33" t="s">
        <v>94</v>
      </c>
      <c r="U16" s="34" t="s">
        <v>86</v>
      </c>
      <c r="V16" s="34" t="s">
        <v>32</v>
      </c>
      <c r="W16" s="43" t="n">
        <v>7500</v>
      </c>
      <c r="X16" s="23"/>
      <c r="Y16" s="32" t="n">
        <v>265</v>
      </c>
      <c r="Z16" s="33" t="s">
        <v>95</v>
      </c>
      <c r="AA16" s="34" t="s">
        <v>86</v>
      </c>
      <c r="AB16" s="34" t="s">
        <v>23</v>
      </c>
      <c r="AC16" s="43" t="n">
        <v>5000</v>
      </c>
      <c r="AD16" s="23"/>
    </row>
    <row r="17" s="30" customFormat="true" ht="30" hidden="false" customHeight="true" outlineLevel="0" collapsed="false">
      <c r="A17" s="32" t="n">
        <v>184</v>
      </c>
      <c r="B17" s="33" t="s">
        <v>96</v>
      </c>
      <c r="C17" s="34" t="s">
        <v>86</v>
      </c>
      <c r="D17" s="34" t="s">
        <v>32</v>
      </c>
      <c r="E17" s="43" t="n">
        <v>550</v>
      </c>
      <c r="F17" s="29"/>
      <c r="G17" s="32" t="n">
        <v>335</v>
      </c>
      <c r="H17" s="33" t="s">
        <v>97</v>
      </c>
      <c r="I17" s="34" t="s">
        <v>86</v>
      </c>
      <c r="J17" s="34" t="s">
        <v>40</v>
      </c>
      <c r="K17" s="43" t="n">
        <v>5300</v>
      </c>
      <c r="L17" s="29"/>
      <c r="M17" s="32" t="n">
        <v>669</v>
      </c>
      <c r="N17" s="33" t="s">
        <v>98</v>
      </c>
      <c r="O17" s="34" t="s">
        <v>86</v>
      </c>
      <c r="P17" s="34" t="s">
        <v>25</v>
      </c>
      <c r="Q17" s="43" t="n">
        <v>450</v>
      </c>
      <c r="R17" s="22"/>
      <c r="S17" s="32" t="n">
        <v>1850</v>
      </c>
      <c r="T17" s="33" t="s">
        <v>99</v>
      </c>
      <c r="U17" s="34" t="s">
        <v>86</v>
      </c>
      <c r="V17" s="34" t="s">
        <v>13</v>
      </c>
      <c r="W17" s="43" t="n">
        <v>600</v>
      </c>
      <c r="X17" s="23"/>
      <c r="Y17" s="32" t="n">
        <v>332</v>
      </c>
      <c r="Z17" s="33" t="s">
        <v>100</v>
      </c>
      <c r="AA17" s="34" t="s">
        <v>86</v>
      </c>
      <c r="AB17" s="34" t="s">
        <v>23</v>
      </c>
      <c r="AC17" s="43" t="n">
        <v>1000</v>
      </c>
      <c r="AD17" s="45"/>
    </row>
    <row r="18" s="30" customFormat="true" ht="30" hidden="false" customHeight="true" outlineLevel="0" collapsed="false">
      <c r="A18" s="32" t="n">
        <v>1987</v>
      </c>
      <c r="B18" s="33" t="s">
        <v>101</v>
      </c>
      <c r="C18" s="34" t="s">
        <v>86</v>
      </c>
      <c r="D18" s="34" t="s">
        <v>27</v>
      </c>
      <c r="E18" s="43" t="n">
        <v>2750</v>
      </c>
      <c r="F18" s="29"/>
      <c r="G18" s="32" t="n">
        <v>627</v>
      </c>
      <c r="H18" s="33" t="s">
        <v>102</v>
      </c>
      <c r="I18" s="34" t="s">
        <v>86</v>
      </c>
      <c r="J18" s="34" t="s">
        <v>45</v>
      </c>
      <c r="K18" s="43" t="n">
        <v>700</v>
      </c>
      <c r="L18" s="29"/>
      <c r="M18" s="32" t="n">
        <v>2290</v>
      </c>
      <c r="N18" s="33" t="s">
        <v>103</v>
      </c>
      <c r="O18" s="34" t="s">
        <v>86</v>
      </c>
      <c r="P18" s="34" t="s">
        <v>84</v>
      </c>
      <c r="Q18" s="43" t="n">
        <v>2600</v>
      </c>
      <c r="R18" s="22"/>
      <c r="S18" s="32" t="n">
        <v>299</v>
      </c>
      <c r="T18" s="33" t="s">
        <v>104</v>
      </c>
      <c r="U18" s="34" t="s">
        <v>86</v>
      </c>
      <c r="V18" s="34" t="s">
        <v>32</v>
      </c>
      <c r="W18" s="43" t="n">
        <v>1000</v>
      </c>
      <c r="X18" s="23"/>
      <c r="Y18" s="32" t="n">
        <v>697</v>
      </c>
      <c r="Z18" s="33" t="s">
        <v>105</v>
      </c>
      <c r="AA18" s="34" t="s">
        <v>86</v>
      </c>
      <c r="AB18" s="34" t="s">
        <v>32</v>
      </c>
      <c r="AC18" s="43" t="n">
        <v>5200</v>
      </c>
      <c r="AD18" s="23"/>
    </row>
    <row r="19" s="30" customFormat="true" ht="30" hidden="false" customHeight="true" outlineLevel="0" collapsed="false">
      <c r="A19" s="32" t="n">
        <v>2008</v>
      </c>
      <c r="B19" s="33" t="s">
        <v>106</v>
      </c>
      <c r="C19" s="34" t="s">
        <v>86</v>
      </c>
      <c r="D19" s="34" t="s">
        <v>75</v>
      </c>
      <c r="E19" s="43" t="n">
        <v>500</v>
      </c>
      <c r="F19" s="29"/>
      <c r="G19" s="32" t="n">
        <v>2209</v>
      </c>
      <c r="H19" s="33" t="s">
        <v>107</v>
      </c>
      <c r="I19" s="34" t="s">
        <v>86</v>
      </c>
      <c r="J19" s="34" t="s">
        <v>40</v>
      </c>
      <c r="K19" s="43" t="n">
        <v>1200</v>
      </c>
      <c r="L19" s="29"/>
      <c r="M19" s="32" t="n">
        <v>1986</v>
      </c>
      <c r="N19" s="33" t="s">
        <v>108</v>
      </c>
      <c r="O19" s="34" t="s">
        <v>86</v>
      </c>
      <c r="P19" s="34" t="s">
        <v>27</v>
      </c>
      <c r="Q19" s="43" t="n">
        <v>1300</v>
      </c>
      <c r="R19" s="22"/>
      <c r="S19" s="32" t="n">
        <v>2306</v>
      </c>
      <c r="T19" s="33" t="s">
        <v>109</v>
      </c>
      <c r="U19" s="34" t="s">
        <v>86</v>
      </c>
      <c r="V19" s="34" t="s">
        <v>32</v>
      </c>
      <c r="W19" s="43" t="n">
        <v>6300</v>
      </c>
      <c r="X19" s="23"/>
      <c r="Y19" s="32" t="n">
        <v>1996</v>
      </c>
      <c r="Z19" s="33" t="s">
        <v>110</v>
      </c>
      <c r="AA19" s="34" t="s">
        <v>86</v>
      </c>
      <c r="AB19" s="34" t="s">
        <v>27</v>
      </c>
      <c r="AC19" s="43" t="n">
        <v>400</v>
      </c>
      <c r="AD19" s="23"/>
    </row>
    <row r="20" s="30" customFormat="true" ht="30" hidden="false" customHeight="true" outlineLevel="0" collapsed="false">
      <c r="A20" s="32" t="n">
        <v>645</v>
      </c>
      <c r="B20" s="33" t="s">
        <v>111</v>
      </c>
      <c r="C20" s="34" t="s">
        <v>86</v>
      </c>
      <c r="D20" s="34" t="s">
        <v>40</v>
      </c>
      <c r="E20" s="43" t="n">
        <v>1050</v>
      </c>
      <c r="F20" s="29"/>
      <c r="G20" s="32" t="n">
        <v>1933</v>
      </c>
      <c r="H20" s="33" t="s">
        <v>112</v>
      </c>
      <c r="I20" s="34" t="s">
        <v>86</v>
      </c>
      <c r="J20" s="34" t="s">
        <v>15</v>
      </c>
      <c r="K20" s="43" t="n">
        <v>400</v>
      </c>
      <c r="L20" s="29"/>
      <c r="M20" s="32" t="n">
        <v>788</v>
      </c>
      <c r="N20" s="33" t="s">
        <v>113</v>
      </c>
      <c r="O20" s="34" t="s">
        <v>86</v>
      </c>
      <c r="P20" s="34" t="s">
        <v>19</v>
      </c>
      <c r="Q20" s="43" t="n">
        <v>1500</v>
      </c>
      <c r="R20" s="22"/>
      <c r="S20" s="32" t="n">
        <v>1906</v>
      </c>
      <c r="T20" s="33" t="s">
        <v>114</v>
      </c>
      <c r="U20" s="34" t="s">
        <v>86</v>
      </c>
      <c r="V20" s="34" t="s">
        <v>15</v>
      </c>
      <c r="W20" s="43" t="n">
        <v>1000</v>
      </c>
      <c r="X20" s="23"/>
      <c r="Y20" s="32" t="n">
        <v>2287</v>
      </c>
      <c r="Z20" s="33" t="s">
        <v>115</v>
      </c>
      <c r="AA20" s="34" t="s">
        <v>86</v>
      </c>
      <c r="AB20" s="34" t="s">
        <v>75</v>
      </c>
      <c r="AC20" s="43" t="n">
        <v>5200</v>
      </c>
      <c r="AD20" s="23"/>
    </row>
    <row r="21" s="30" customFormat="true" ht="30" hidden="false" customHeight="true" outlineLevel="0" collapsed="false">
      <c r="A21" s="32" t="n">
        <v>530</v>
      </c>
      <c r="B21" s="33" t="s">
        <v>116</v>
      </c>
      <c r="C21" s="34" t="s">
        <v>86</v>
      </c>
      <c r="D21" s="34" t="s">
        <v>11</v>
      </c>
      <c r="E21" s="43" t="n">
        <v>850</v>
      </c>
      <c r="F21" s="29"/>
      <c r="G21" s="32" t="n">
        <v>467</v>
      </c>
      <c r="H21" s="33" t="s">
        <v>117</v>
      </c>
      <c r="I21" s="34" t="s">
        <v>86</v>
      </c>
      <c r="J21" s="34" t="s">
        <v>11</v>
      </c>
      <c r="K21" s="43" t="n">
        <v>150</v>
      </c>
      <c r="L21" s="29"/>
      <c r="M21" s="32" t="n">
        <v>2078</v>
      </c>
      <c r="N21" s="33" t="s">
        <v>118</v>
      </c>
      <c r="O21" s="34" t="s">
        <v>86</v>
      </c>
      <c r="P21" s="34" t="s">
        <v>23</v>
      </c>
      <c r="Q21" s="43" t="n">
        <v>900</v>
      </c>
      <c r="R21" s="22"/>
      <c r="S21" s="32" t="n">
        <v>1852</v>
      </c>
      <c r="T21" s="33" t="s">
        <v>119</v>
      </c>
      <c r="U21" s="34" t="s">
        <v>86</v>
      </c>
      <c r="V21" s="34" t="s">
        <v>19</v>
      </c>
      <c r="W21" s="43" t="n">
        <v>600</v>
      </c>
      <c r="X21" s="23"/>
      <c r="Y21" s="32" t="n">
        <v>2076</v>
      </c>
      <c r="Z21" s="33" t="s">
        <v>120</v>
      </c>
      <c r="AA21" s="34" t="s">
        <v>86</v>
      </c>
      <c r="AB21" s="34" t="s">
        <v>43</v>
      </c>
      <c r="AC21" s="43" t="n">
        <v>2000</v>
      </c>
      <c r="AD21" s="23"/>
    </row>
    <row r="22" s="30" customFormat="true" ht="30" hidden="false" customHeight="true" outlineLevel="0" collapsed="false">
      <c r="A22" s="36" t="n">
        <v>469</v>
      </c>
      <c r="B22" s="37" t="s">
        <v>121</v>
      </c>
      <c r="C22" s="38" t="s">
        <v>86</v>
      </c>
      <c r="D22" s="38" t="s">
        <v>32</v>
      </c>
      <c r="E22" s="39" t="n">
        <v>4000</v>
      </c>
      <c r="F22" s="40" t="n">
        <f aca="false">SUM(E15:E22)</f>
        <v>10600</v>
      </c>
      <c r="G22" s="36" t="n">
        <v>152</v>
      </c>
      <c r="H22" s="37" t="s">
        <v>122</v>
      </c>
      <c r="I22" s="38" t="s">
        <v>86</v>
      </c>
      <c r="J22" s="38" t="s">
        <v>43</v>
      </c>
      <c r="K22" s="39" t="n">
        <v>2100</v>
      </c>
      <c r="L22" s="40" t="n">
        <f aca="false">SUM(K15:K22)</f>
        <v>14050</v>
      </c>
      <c r="M22" s="36" t="n">
        <v>338</v>
      </c>
      <c r="N22" s="37" t="s">
        <v>123</v>
      </c>
      <c r="O22" s="38" t="s">
        <v>86</v>
      </c>
      <c r="P22" s="38" t="s">
        <v>40</v>
      </c>
      <c r="Q22" s="39" t="n">
        <v>1600</v>
      </c>
      <c r="R22" s="46" t="n">
        <f aca="false">SUM(Q15:Q22)</f>
        <v>10850</v>
      </c>
      <c r="S22" s="36" t="n">
        <v>1972</v>
      </c>
      <c r="T22" s="37" t="s">
        <v>124</v>
      </c>
      <c r="U22" s="38" t="s">
        <v>86</v>
      </c>
      <c r="V22" s="38" t="s">
        <v>75</v>
      </c>
      <c r="W22" s="39" t="n">
        <v>300</v>
      </c>
      <c r="X22" s="41" t="n">
        <f aca="false">SUM(W15:W22)</f>
        <v>17800</v>
      </c>
      <c r="Y22" s="36" t="n">
        <v>2201</v>
      </c>
      <c r="Z22" s="37" t="s">
        <v>125</v>
      </c>
      <c r="AA22" s="38" t="s">
        <v>86</v>
      </c>
      <c r="AB22" s="38" t="s">
        <v>11</v>
      </c>
      <c r="AC22" s="39" t="n">
        <v>1100</v>
      </c>
      <c r="AD22" s="41" t="n">
        <f aca="false">SUM(AC15:AC22)</f>
        <v>20200</v>
      </c>
    </row>
    <row r="23" s="30" customFormat="true" ht="30" hidden="false" customHeight="true" outlineLevel="0" collapsed="false">
      <c r="A23" s="25" t="n">
        <v>309</v>
      </c>
      <c r="B23" s="26" t="s">
        <v>126</v>
      </c>
      <c r="C23" s="27" t="s">
        <v>127</v>
      </c>
      <c r="D23" s="27" t="s">
        <v>32</v>
      </c>
      <c r="E23" s="28" t="n">
        <v>4800</v>
      </c>
      <c r="F23" s="29"/>
      <c r="G23" s="25" t="n">
        <v>652</v>
      </c>
      <c r="H23" s="26" t="s">
        <v>128</v>
      </c>
      <c r="I23" s="27" t="s">
        <v>127</v>
      </c>
      <c r="J23" s="27" t="s">
        <v>13</v>
      </c>
      <c r="K23" s="28" t="n">
        <v>2100</v>
      </c>
      <c r="L23" s="29"/>
      <c r="M23" s="25" t="n">
        <v>441</v>
      </c>
      <c r="N23" s="26" t="s">
        <v>129</v>
      </c>
      <c r="O23" s="27" t="s">
        <v>127</v>
      </c>
      <c r="P23" s="27" t="s">
        <v>51</v>
      </c>
      <c r="Q23" s="28" t="n">
        <v>4900</v>
      </c>
      <c r="R23" s="22"/>
      <c r="S23" s="25" t="n">
        <v>183</v>
      </c>
      <c r="T23" s="26" t="s">
        <v>130</v>
      </c>
      <c r="U23" s="27" t="s">
        <v>127</v>
      </c>
      <c r="V23" s="27" t="s">
        <v>84</v>
      </c>
      <c r="W23" s="28" t="n">
        <v>800</v>
      </c>
      <c r="X23" s="23"/>
      <c r="Y23" s="25" t="n">
        <v>2283</v>
      </c>
      <c r="Z23" s="26" t="s">
        <v>131</v>
      </c>
      <c r="AA23" s="27" t="s">
        <v>127</v>
      </c>
      <c r="AB23" s="27" t="s">
        <v>27</v>
      </c>
      <c r="AC23" s="28" t="n">
        <v>5000</v>
      </c>
      <c r="AD23" s="23"/>
    </row>
    <row r="24" s="30" customFormat="true" ht="30" hidden="false" customHeight="true" outlineLevel="0" collapsed="false">
      <c r="A24" s="32" t="n">
        <v>647</v>
      </c>
      <c r="B24" s="33" t="s">
        <v>132</v>
      </c>
      <c r="C24" s="34" t="s">
        <v>127</v>
      </c>
      <c r="D24" s="34" t="s">
        <v>11</v>
      </c>
      <c r="E24" s="43" t="n">
        <v>25600</v>
      </c>
      <c r="F24" s="29"/>
      <c r="G24" s="32" t="n">
        <v>312</v>
      </c>
      <c r="H24" s="33" t="s">
        <v>133</v>
      </c>
      <c r="I24" s="34" t="s">
        <v>127</v>
      </c>
      <c r="J24" s="34" t="s">
        <v>32</v>
      </c>
      <c r="K24" s="43" t="n">
        <v>25100</v>
      </c>
      <c r="L24" s="29"/>
      <c r="M24" s="32" t="n">
        <v>2196</v>
      </c>
      <c r="N24" s="33" t="s">
        <v>134</v>
      </c>
      <c r="O24" s="34" t="s">
        <v>127</v>
      </c>
      <c r="P24" s="34" t="s">
        <v>57</v>
      </c>
      <c r="Q24" s="43" t="n">
        <v>650</v>
      </c>
      <c r="R24" s="22"/>
      <c r="S24" s="32" t="n">
        <v>2155</v>
      </c>
      <c r="T24" s="33" t="s">
        <v>135</v>
      </c>
      <c r="U24" s="34" t="s">
        <v>127</v>
      </c>
      <c r="V24" s="34" t="s">
        <v>13</v>
      </c>
      <c r="W24" s="43" t="n">
        <v>3400</v>
      </c>
      <c r="X24" s="23"/>
      <c r="Y24" s="32" t="n">
        <v>531</v>
      </c>
      <c r="Z24" s="33" t="s">
        <v>136</v>
      </c>
      <c r="AA24" s="34" t="s">
        <v>127</v>
      </c>
      <c r="AB24" s="34" t="s">
        <v>37</v>
      </c>
      <c r="AC24" s="43" t="n">
        <v>1200</v>
      </c>
      <c r="AD24" s="23"/>
    </row>
    <row r="25" s="30" customFormat="true" ht="30" hidden="false" customHeight="true" outlineLevel="0" collapsed="false">
      <c r="A25" s="32" t="n">
        <v>2103</v>
      </c>
      <c r="B25" s="33" t="s">
        <v>137</v>
      </c>
      <c r="C25" s="34" t="s">
        <v>127</v>
      </c>
      <c r="D25" s="34" t="s">
        <v>57</v>
      </c>
      <c r="E25" s="43" t="n">
        <v>500</v>
      </c>
      <c r="F25" s="29"/>
      <c r="G25" s="32" t="n">
        <v>382</v>
      </c>
      <c r="H25" s="33" t="s">
        <v>138</v>
      </c>
      <c r="I25" s="34" t="s">
        <v>127</v>
      </c>
      <c r="J25" s="34" t="s">
        <v>51</v>
      </c>
      <c r="K25" s="43" t="n">
        <v>700</v>
      </c>
      <c r="L25" s="29"/>
      <c r="M25" s="32" t="n">
        <v>26</v>
      </c>
      <c r="N25" s="33" t="s">
        <v>139</v>
      </c>
      <c r="O25" s="34" t="s">
        <v>127</v>
      </c>
      <c r="P25" s="34" t="s">
        <v>19</v>
      </c>
      <c r="Q25" s="43" t="n">
        <v>1000</v>
      </c>
      <c r="R25" s="22"/>
      <c r="S25" s="32" t="n">
        <v>277</v>
      </c>
      <c r="T25" s="33" t="s">
        <v>140</v>
      </c>
      <c r="U25" s="34" t="s">
        <v>127</v>
      </c>
      <c r="V25" s="34" t="s">
        <v>23</v>
      </c>
      <c r="W25" s="43" t="n">
        <v>17550</v>
      </c>
      <c r="X25" s="23"/>
      <c r="Y25" s="32" t="n">
        <v>1879</v>
      </c>
      <c r="Z25" s="33" t="s">
        <v>141</v>
      </c>
      <c r="AA25" s="34" t="s">
        <v>127</v>
      </c>
      <c r="AB25" s="34" t="s">
        <v>45</v>
      </c>
      <c r="AC25" s="43" t="n">
        <v>750</v>
      </c>
      <c r="AD25" s="23"/>
    </row>
    <row r="26" s="30" customFormat="true" ht="30" hidden="false" customHeight="true" outlineLevel="0" collapsed="false">
      <c r="A26" s="32" t="n">
        <v>1998</v>
      </c>
      <c r="B26" s="33" t="s">
        <v>142</v>
      </c>
      <c r="C26" s="34" t="s">
        <v>127</v>
      </c>
      <c r="D26" s="34" t="s">
        <v>32</v>
      </c>
      <c r="E26" s="43" t="n">
        <v>3600</v>
      </c>
      <c r="F26" s="29"/>
      <c r="G26" s="32" t="n">
        <v>247</v>
      </c>
      <c r="H26" s="33" t="s">
        <v>143</v>
      </c>
      <c r="I26" s="34" t="s">
        <v>127</v>
      </c>
      <c r="J26" s="34" t="s">
        <v>45</v>
      </c>
      <c r="K26" s="43" t="n">
        <v>2600</v>
      </c>
      <c r="L26" s="29"/>
      <c r="M26" s="32" t="n">
        <v>2012</v>
      </c>
      <c r="N26" s="33" t="s">
        <v>144</v>
      </c>
      <c r="O26" s="34" t="s">
        <v>127</v>
      </c>
      <c r="P26" s="34" t="s">
        <v>43</v>
      </c>
      <c r="Q26" s="43" t="n">
        <v>7000</v>
      </c>
      <c r="R26" s="22"/>
      <c r="S26" s="32" t="n">
        <v>123</v>
      </c>
      <c r="T26" s="33" t="s">
        <v>145</v>
      </c>
      <c r="U26" s="34" t="s">
        <v>127</v>
      </c>
      <c r="V26" s="34" t="s">
        <v>68</v>
      </c>
      <c r="W26" s="43" t="n">
        <v>550</v>
      </c>
      <c r="X26" s="23"/>
      <c r="Y26" s="32" t="n">
        <v>408</v>
      </c>
      <c r="Z26" s="33" t="s">
        <v>146</v>
      </c>
      <c r="AA26" s="34" t="s">
        <v>127</v>
      </c>
      <c r="AB26" s="34" t="s">
        <v>32</v>
      </c>
      <c r="AC26" s="43" t="n">
        <v>23050</v>
      </c>
      <c r="AD26" s="23"/>
    </row>
    <row r="27" s="30" customFormat="true" ht="30" hidden="false" customHeight="true" outlineLevel="0" collapsed="false">
      <c r="A27" s="32" t="n">
        <v>1974</v>
      </c>
      <c r="B27" s="33" t="s">
        <v>147</v>
      </c>
      <c r="C27" s="34" t="s">
        <v>127</v>
      </c>
      <c r="D27" s="34" t="s">
        <v>11</v>
      </c>
      <c r="E27" s="43" t="n">
        <v>8100</v>
      </c>
      <c r="F27" s="29"/>
      <c r="G27" s="32" t="n">
        <v>156</v>
      </c>
      <c r="H27" s="33" t="s">
        <v>148</v>
      </c>
      <c r="I27" s="34" t="s">
        <v>127</v>
      </c>
      <c r="J27" s="34" t="s">
        <v>68</v>
      </c>
      <c r="K27" s="43" t="n">
        <v>2000</v>
      </c>
      <c r="L27" s="29"/>
      <c r="M27" s="32" t="n">
        <v>536</v>
      </c>
      <c r="N27" s="33" t="s">
        <v>149</v>
      </c>
      <c r="O27" s="34" t="s">
        <v>127</v>
      </c>
      <c r="P27" s="34" t="s">
        <v>37</v>
      </c>
      <c r="Q27" s="43" t="n">
        <v>3500</v>
      </c>
      <c r="R27" s="22"/>
      <c r="S27" s="32" t="n">
        <v>383</v>
      </c>
      <c r="T27" s="33" t="s">
        <v>150</v>
      </c>
      <c r="U27" s="34" t="s">
        <v>127</v>
      </c>
      <c r="V27" s="34" t="s">
        <v>19</v>
      </c>
      <c r="W27" s="43" t="n">
        <v>2400</v>
      </c>
      <c r="X27" s="23"/>
      <c r="Y27" s="32" t="n">
        <v>2195</v>
      </c>
      <c r="Z27" s="33" t="s">
        <v>151</v>
      </c>
      <c r="AA27" s="34" t="s">
        <v>127</v>
      </c>
      <c r="AB27" s="34" t="s">
        <v>43</v>
      </c>
      <c r="AC27" s="43" t="n">
        <v>450</v>
      </c>
      <c r="AD27" s="23"/>
    </row>
    <row r="28" s="30" customFormat="true" ht="30" hidden="false" customHeight="true" outlineLevel="0" collapsed="false">
      <c r="A28" s="36" t="n">
        <v>2061</v>
      </c>
      <c r="B28" s="37" t="s">
        <v>152</v>
      </c>
      <c r="C28" s="38" t="s">
        <v>127</v>
      </c>
      <c r="D28" s="38" t="s">
        <v>84</v>
      </c>
      <c r="E28" s="39" t="n">
        <v>1000</v>
      </c>
      <c r="F28" s="47" t="n">
        <f aca="false">SUM(E23:E28)</f>
        <v>43600</v>
      </c>
      <c r="G28" s="36" t="n">
        <v>789</v>
      </c>
      <c r="H28" s="37" t="s">
        <v>153</v>
      </c>
      <c r="I28" s="38" t="s">
        <v>127</v>
      </c>
      <c r="J28" s="38" t="s">
        <v>15</v>
      </c>
      <c r="K28" s="39" t="n">
        <v>2700</v>
      </c>
      <c r="L28" s="40" t="n">
        <f aca="false">SUM(K23:K28)</f>
        <v>35200</v>
      </c>
      <c r="M28" s="36" t="n">
        <v>568</v>
      </c>
      <c r="N28" s="37" t="s">
        <v>154</v>
      </c>
      <c r="O28" s="38" t="s">
        <v>127</v>
      </c>
      <c r="P28" s="38" t="s">
        <v>75</v>
      </c>
      <c r="Q28" s="39" t="n">
        <v>19200</v>
      </c>
      <c r="R28" s="48" t="n">
        <f aca="false">SUM(Q23:Q28)</f>
        <v>36250</v>
      </c>
      <c r="S28" s="36" t="n">
        <v>2111</v>
      </c>
      <c r="T28" s="37" t="s">
        <v>155</v>
      </c>
      <c r="U28" s="38" t="s">
        <v>127</v>
      </c>
      <c r="V28" s="38" t="s">
        <v>57</v>
      </c>
      <c r="W28" s="39" t="n">
        <v>600</v>
      </c>
      <c r="X28" s="41" t="n">
        <f aca="false">SUM(W23:W28)</f>
        <v>25300</v>
      </c>
      <c r="Y28" s="36" t="n">
        <v>605</v>
      </c>
      <c r="Z28" s="37" t="s">
        <v>156</v>
      </c>
      <c r="AA28" s="38" t="s">
        <v>127</v>
      </c>
      <c r="AB28" s="38" t="s">
        <v>27</v>
      </c>
      <c r="AC28" s="39" t="n">
        <v>600</v>
      </c>
      <c r="AD28" s="41" t="n">
        <f aca="false">SUM(AC23:AC28)</f>
        <v>31050</v>
      </c>
    </row>
    <row r="29" customFormat="false" ht="30" hidden="false" customHeight="true" outlineLevel="0" collapsed="false">
      <c r="B29" s="49" t="s">
        <v>157</v>
      </c>
      <c r="C29" s="49"/>
      <c r="D29" s="50" t="n">
        <f aca="false">F29-SUM(E4:E28)</f>
        <v>50</v>
      </c>
      <c r="E29" s="51" t="s">
        <v>158</v>
      </c>
      <c r="F29" s="52" t="n">
        <v>61400</v>
      </c>
      <c r="G29" s="53"/>
      <c r="H29" s="54" t="s">
        <v>157</v>
      </c>
      <c r="I29" s="54"/>
      <c r="J29" s="55" t="n">
        <f aca="false">L29-SUM(K4:K28)</f>
        <v>3800</v>
      </c>
      <c r="K29" s="51" t="s">
        <v>158</v>
      </c>
      <c r="L29" s="56" t="n">
        <v>57000</v>
      </c>
      <c r="M29" s="57"/>
      <c r="N29" s="54" t="s">
        <v>157</v>
      </c>
      <c r="O29" s="54"/>
      <c r="P29" s="55" t="n">
        <f aca="false">R29-SUM(Q4:Q28)</f>
        <v>450</v>
      </c>
      <c r="Q29" s="51" t="s">
        <v>158</v>
      </c>
      <c r="R29" s="56" t="n">
        <v>57250</v>
      </c>
      <c r="S29" s="58"/>
      <c r="T29" s="54" t="s">
        <v>157</v>
      </c>
      <c r="U29" s="54"/>
      <c r="V29" s="55" t="n">
        <f aca="false">X29-SUM(W4:W28)</f>
        <v>1650</v>
      </c>
      <c r="W29" s="51" t="s">
        <v>158</v>
      </c>
      <c r="X29" s="56" t="n">
        <v>54100</v>
      </c>
      <c r="Y29" s="59"/>
      <c r="Z29" s="54" t="s">
        <v>157</v>
      </c>
      <c r="AA29" s="54"/>
      <c r="AB29" s="55" t="n">
        <f aca="false">AD29-SUM(AC4:AC28)</f>
        <v>100</v>
      </c>
      <c r="AC29" s="51" t="s">
        <v>158</v>
      </c>
      <c r="AD29" s="56" t="n">
        <v>58750</v>
      </c>
      <c r="AE29" s="60"/>
    </row>
    <row r="30" customFormat="false" ht="20.1" hidden="false" customHeight="true" outlineLevel="0" collapsed="false">
      <c r="B30" s="61"/>
      <c r="C30" s="61"/>
      <c r="D30" s="62" t="s">
        <v>159</v>
      </c>
      <c r="E30" s="62"/>
      <c r="F30" s="63" t="n">
        <f aca="false">$AN$3-F29</f>
        <v>1860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2300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2275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2590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2125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16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A36" s="1" t="n">
        <v>649</v>
      </c>
      <c r="D36" s="65"/>
      <c r="E36" s="65" t="n">
        <v>4400</v>
      </c>
      <c r="G36" s="2" t="n">
        <v>261</v>
      </c>
      <c r="K36" s="3" t="n">
        <v>300</v>
      </c>
      <c r="L36" s="73"/>
      <c r="M36" s="2" t="n">
        <v>1878</v>
      </c>
      <c r="Q36" s="4" t="n">
        <v>550</v>
      </c>
      <c r="R36" s="3"/>
      <c r="S36" s="1" t="n">
        <v>2246</v>
      </c>
      <c r="W36" s="2" t="n">
        <v>700</v>
      </c>
      <c r="AC36" s="74" t="n">
        <v>300</v>
      </c>
    </row>
    <row r="37" customFormat="false" ht="69.75" hidden="false" customHeight="true" outlineLevel="0" collapsed="false">
      <c r="B37" s="6" t="str">
        <f aca="false">'[4]Squadre Fantacalcio'!B7</f>
        <v>LAUDANO VI PUNIRA'</v>
      </c>
      <c r="C37" s="6"/>
      <c r="D37" s="10" t="str">
        <f aca="false">'[4]Squadre Fantacalcio'!D7</f>
        <v>alfonsotorino@hotmail.com</v>
      </c>
      <c r="E37" s="10"/>
      <c r="F37" s="75"/>
      <c r="G37" s="7"/>
      <c r="H37" s="6" t="str">
        <f aca="false">'[4]Squadre Fantacalcio'!B8</f>
        <v>ZAMBERLETTI TEAM</v>
      </c>
      <c r="I37" s="6"/>
      <c r="J37" s="10" t="str">
        <f aca="false">'[4]Squadre Fantacalcio'!D8</f>
        <v>oscarfarace2003@libero.it</v>
      </c>
      <c r="K37" s="10"/>
      <c r="L37" s="75"/>
      <c r="N37" s="6" t="str">
        <f aca="false">'[4]Squadre Fantacalcio'!B9</f>
        <v>NEWTIM</v>
      </c>
      <c r="O37" s="6"/>
      <c r="P37" s="8" t="str">
        <f aca="false">'[4]Squadre Fantacalcio'!D9</f>
        <v>f.dauria@alice.it</v>
      </c>
      <c r="Q37" s="8"/>
      <c r="R37" s="75"/>
      <c r="T37" s="6" t="str">
        <f aca="false">'[4]Squadre Fantacalcio'!B10</f>
        <v>V.A.M</v>
      </c>
      <c r="U37" s="6"/>
      <c r="V37" s="10" t="str">
        <f aca="false">'[4]Squadre Fantacalcio'!D10</f>
        <v>dilieto@gmail.com</v>
      </c>
      <c r="W37" s="10"/>
      <c r="Z37" s="8" t="str">
        <f aca="false">'[4]Squadre Fantacalcio'!B11</f>
        <v>VANILLA SKY</v>
      </c>
      <c r="AA37" s="8"/>
      <c r="AB37" s="8" t="str">
        <f aca="false">'[4]Squadre Fantacalcio'!D11</f>
        <v>deangelis82@tin.it</v>
      </c>
      <c r="AC37" s="8"/>
    </row>
    <row r="38" customFormat="false" ht="28.5" hidden="false" customHeight="true" outlineLevel="0" collapsed="false">
      <c r="B38" s="6" t="str">
        <f aca="false">'[4]Squadre Fantacalcio'!C7</f>
        <v>Alfonso Torino</v>
      </c>
      <c r="C38" s="6"/>
      <c r="D38" s="6" t="n">
        <f aca="false">'[4]Squadre Fantacalcio'!E7</f>
        <v>3296118890</v>
      </c>
      <c r="E38" s="6"/>
      <c r="F38" s="76"/>
      <c r="G38" s="77"/>
      <c r="H38" s="6" t="str">
        <f aca="false">'[4]Squadre Fantacalcio'!C8</f>
        <v>Oscar Farace</v>
      </c>
      <c r="I38" s="6"/>
      <c r="J38" s="78" t="str">
        <f aca="false">'[4]Squadre Fantacalcio'!E8</f>
        <v>Tel: 333 1354021</v>
      </c>
      <c r="K38" s="78"/>
      <c r="L38" s="79"/>
      <c r="N38" s="13" t="str">
        <f aca="false">'[4]Squadre Fantacalcio'!C9</f>
        <v>Francesco D'Auria</v>
      </c>
      <c r="O38" s="13"/>
      <c r="P38" s="10" t="str">
        <f aca="false">'[4]Squadre Fantacalcio'!E9</f>
        <v>335 7288202</v>
      </c>
      <c r="Q38" s="10"/>
      <c r="R38" s="80"/>
      <c r="T38" s="6" t="str">
        <f aca="false">'[4]Squadre Fantacalcio'!C10</f>
        <v>ALFONSO DI LIETO </v>
      </c>
      <c r="U38" s="6"/>
      <c r="V38" s="6" t="str">
        <f aca="false">'[4]Squadre Fantacalcio'!E10</f>
        <v> 339 2161435</v>
      </c>
      <c r="W38" s="6"/>
      <c r="Z38" s="81" t="str">
        <f aca="false">'[4]Squadre Fantacalcio'!C11</f>
        <v>Salvatore De Angelis</v>
      </c>
      <c r="AA38" s="81"/>
      <c r="AB38" s="8" t="str">
        <f aca="false">'[4]Squadre Fantacalcio'!E11</f>
        <v>339 6448386  </v>
      </c>
      <c r="AC38" s="8"/>
    </row>
    <row r="39" customFormat="false" ht="20.1" hidden="false" customHeight="true" outlineLevel="0" collapsed="false">
      <c r="A39" s="82" t="s">
        <v>5</v>
      </c>
      <c r="B39" s="19" t="s">
        <v>1</v>
      </c>
      <c r="C39" s="19" t="s">
        <v>2</v>
      </c>
      <c r="D39" s="19" t="s">
        <v>3</v>
      </c>
      <c r="E39" s="20" t="s">
        <v>4</v>
      </c>
      <c r="F39" s="17"/>
      <c r="G39" s="18" t="s">
        <v>5</v>
      </c>
      <c r="H39" s="19" t="s">
        <v>1</v>
      </c>
      <c r="I39" s="19" t="s">
        <v>2</v>
      </c>
      <c r="J39" s="19" t="s">
        <v>3</v>
      </c>
      <c r="K39" s="20" t="s">
        <v>4</v>
      </c>
      <c r="L39" s="17"/>
      <c r="M39" s="18" t="s">
        <v>5</v>
      </c>
      <c r="N39" s="19" t="s">
        <v>6</v>
      </c>
      <c r="O39" s="19" t="s">
        <v>2</v>
      </c>
      <c r="P39" s="19" t="s">
        <v>3</v>
      </c>
      <c r="Q39" s="21" t="s">
        <v>7</v>
      </c>
      <c r="R39" s="22"/>
      <c r="S39" s="18" t="s">
        <v>5</v>
      </c>
      <c r="T39" s="19" t="s">
        <v>1</v>
      </c>
      <c r="U39" s="19" t="s">
        <v>2</v>
      </c>
      <c r="V39" s="19" t="s">
        <v>3</v>
      </c>
      <c r="W39" s="20" t="s">
        <v>4</v>
      </c>
      <c r="X39" s="23"/>
      <c r="Y39" s="24" t="s">
        <v>5</v>
      </c>
      <c r="Z39" s="19" t="s">
        <v>1</v>
      </c>
      <c r="AA39" s="19" t="s">
        <v>2</v>
      </c>
      <c r="AB39" s="19" t="s">
        <v>3</v>
      </c>
      <c r="AC39" s="20" t="s">
        <v>4</v>
      </c>
    </row>
    <row r="40" s="85" customFormat="true" ht="30" hidden="false" customHeight="true" outlineLevel="0" collapsed="false">
      <c r="A40" s="25" t="n">
        <v>217</v>
      </c>
      <c r="B40" s="26" t="s">
        <v>161</v>
      </c>
      <c r="C40" s="27" t="s">
        <v>10</v>
      </c>
      <c r="D40" s="27" t="s">
        <v>57</v>
      </c>
      <c r="E40" s="28" t="n">
        <v>50</v>
      </c>
      <c r="F40" s="83"/>
      <c r="G40" s="25" t="n">
        <v>2170</v>
      </c>
      <c r="H40" s="26" t="s">
        <v>162</v>
      </c>
      <c r="I40" s="27" t="s">
        <v>10</v>
      </c>
      <c r="J40" s="27" t="s">
        <v>51</v>
      </c>
      <c r="K40" s="28" t="n">
        <v>50</v>
      </c>
      <c r="L40" s="83"/>
      <c r="M40" s="25" t="n">
        <v>282</v>
      </c>
      <c r="N40" s="26" t="s">
        <v>163</v>
      </c>
      <c r="O40" s="27" t="s">
        <v>10</v>
      </c>
      <c r="P40" s="27" t="s">
        <v>32</v>
      </c>
      <c r="Q40" s="28" t="n">
        <v>2100</v>
      </c>
      <c r="R40" s="83"/>
      <c r="S40" s="25" t="n">
        <v>509</v>
      </c>
      <c r="T40" s="26" t="s">
        <v>164</v>
      </c>
      <c r="U40" s="27" t="s">
        <v>10</v>
      </c>
      <c r="V40" s="27" t="s">
        <v>37</v>
      </c>
      <c r="W40" s="28" t="n">
        <v>1600</v>
      </c>
      <c r="X40" s="84"/>
      <c r="Y40" s="25" t="n">
        <v>2178</v>
      </c>
      <c r="Z40" s="26" t="s">
        <v>165</v>
      </c>
      <c r="AA40" s="27" t="s">
        <v>10</v>
      </c>
      <c r="AB40" s="27" t="s">
        <v>45</v>
      </c>
      <c r="AC40" s="28" t="n">
        <v>450</v>
      </c>
      <c r="AD40" s="84"/>
    </row>
    <row r="41" s="85" customFormat="true" ht="30" hidden="false" customHeight="true" outlineLevel="0" collapsed="false">
      <c r="A41" s="32" t="n">
        <v>218</v>
      </c>
      <c r="B41" s="33" t="s">
        <v>166</v>
      </c>
      <c r="C41" s="34" t="s">
        <v>10</v>
      </c>
      <c r="D41" s="34" t="s">
        <v>57</v>
      </c>
      <c r="E41" s="35" t="n">
        <v>1550</v>
      </c>
      <c r="F41" s="83"/>
      <c r="G41" s="32" t="n">
        <v>2179</v>
      </c>
      <c r="H41" s="33" t="s">
        <v>167</v>
      </c>
      <c r="I41" s="34" t="s">
        <v>10</v>
      </c>
      <c r="J41" s="34" t="s">
        <v>51</v>
      </c>
      <c r="K41" s="35" t="n">
        <v>1500</v>
      </c>
      <c r="L41" s="83"/>
      <c r="M41" s="32" t="n">
        <v>2271</v>
      </c>
      <c r="N41" s="33" t="s">
        <v>168</v>
      </c>
      <c r="O41" s="34" t="s">
        <v>10</v>
      </c>
      <c r="P41" s="34" t="s">
        <v>82</v>
      </c>
      <c r="Q41" s="35" t="n">
        <v>450</v>
      </c>
      <c r="R41" s="83"/>
      <c r="S41" s="32" t="n">
        <v>483</v>
      </c>
      <c r="T41" s="33" t="s">
        <v>169</v>
      </c>
      <c r="U41" s="34" t="s">
        <v>10</v>
      </c>
      <c r="V41" s="34" t="s">
        <v>75</v>
      </c>
      <c r="W41" s="35" t="n">
        <v>50</v>
      </c>
      <c r="X41" s="84"/>
      <c r="Y41" s="32" t="n">
        <v>387</v>
      </c>
      <c r="Z41" s="33" t="s">
        <v>170</v>
      </c>
      <c r="AA41" s="34" t="s">
        <v>10</v>
      </c>
      <c r="AB41" s="34" t="s">
        <v>43</v>
      </c>
      <c r="AC41" s="35" t="n">
        <v>1800</v>
      </c>
      <c r="AD41" s="84"/>
    </row>
    <row r="42" s="85" customFormat="true" ht="30" hidden="false" customHeight="true" outlineLevel="0" collapsed="false">
      <c r="A42" s="36" t="n">
        <v>4</v>
      </c>
      <c r="B42" s="37" t="s">
        <v>171</v>
      </c>
      <c r="C42" s="38" t="s">
        <v>10</v>
      </c>
      <c r="D42" s="38" t="s">
        <v>84</v>
      </c>
      <c r="E42" s="39" t="n">
        <v>50</v>
      </c>
      <c r="F42" s="86" t="n">
        <f aca="false">SUM(E40:E42)</f>
        <v>1650</v>
      </c>
      <c r="G42" s="36" t="n">
        <v>413</v>
      </c>
      <c r="H42" s="37" t="s">
        <v>172</v>
      </c>
      <c r="I42" s="38" t="s">
        <v>10</v>
      </c>
      <c r="J42" s="38" t="s">
        <v>68</v>
      </c>
      <c r="K42" s="39" t="n">
        <v>900</v>
      </c>
      <c r="L42" s="86" t="n">
        <f aca="false">SUM(K40:K42)</f>
        <v>2450</v>
      </c>
      <c r="M42" s="36" t="n">
        <v>1934</v>
      </c>
      <c r="N42" s="37" t="s">
        <v>173</v>
      </c>
      <c r="O42" s="38" t="s">
        <v>10</v>
      </c>
      <c r="P42" s="38" t="s">
        <v>40</v>
      </c>
      <c r="Q42" s="39" t="n">
        <v>1500</v>
      </c>
      <c r="R42" s="86" t="n">
        <f aca="false">SUM(Q40:Q42)</f>
        <v>4050</v>
      </c>
      <c r="S42" s="36" t="n">
        <v>484</v>
      </c>
      <c r="T42" s="37" t="s">
        <v>174</v>
      </c>
      <c r="U42" s="38" t="s">
        <v>10</v>
      </c>
      <c r="V42" s="38" t="s">
        <v>75</v>
      </c>
      <c r="W42" s="39" t="n">
        <v>1350</v>
      </c>
      <c r="X42" s="86" t="n">
        <f aca="false">SUM(W40:W42)</f>
        <v>3000</v>
      </c>
      <c r="Y42" s="36" t="n">
        <v>159</v>
      </c>
      <c r="Z42" s="37" t="s">
        <v>175</v>
      </c>
      <c r="AA42" s="38" t="s">
        <v>10</v>
      </c>
      <c r="AB42" s="38" t="s">
        <v>43</v>
      </c>
      <c r="AC42" s="39" t="n">
        <v>50</v>
      </c>
      <c r="AD42" s="41" t="n">
        <f aca="false">SUM(AC40:AC42)</f>
        <v>2300</v>
      </c>
    </row>
    <row r="43" s="85" customFormat="true" ht="30" hidden="false" customHeight="true" outlineLevel="0" collapsed="false">
      <c r="A43" s="25" t="n">
        <v>2062</v>
      </c>
      <c r="B43" s="26" t="s">
        <v>176</v>
      </c>
      <c r="C43" s="27" t="s">
        <v>35</v>
      </c>
      <c r="D43" s="27" t="s">
        <v>40</v>
      </c>
      <c r="E43" s="28" t="n">
        <v>500</v>
      </c>
      <c r="F43" s="83"/>
      <c r="G43" s="25" t="n">
        <v>642</v>
      </c>
      <c r="H43" s="26" t="s">
        <v>177</v>
      </c>
      <c r="I43" s="27" t="s">
        <v>35</v>
      </c>
      <c r="J43" s="27" t="s">
        <v>84</v>
      </c>
      <c r="K43" s="28" t="n">
        <v>200</v>
      </c>
      <c r="L43" s="83"/>
      <c r="M43" s="25" t="n">
        <v>388</v>
      </c>
      <c r="N43" s="26" t="s">
        <v>178</v>
      </c>
      <c r="O43" s="27" t="s">
        <v>35</v>
      </c>
      <c r="P43" s="27" t="s">
        <v>43</v>
      </c>
      <c r="Q43" s="28" t="n">
        <v>600</v>
      </c>
      <c r="R43" s="83"/>
      <c r="S43" s="25" t="n">
        <v>765</v>
      </c>
      <c r="T43" s="26" t="s">
        <v>179</v>
      </c>
      <c r="U43" s="27" t="s">
        <v>35</v>
      </c>
      <c r="V43" s="27" t="s">
        <v>15</v>
      </c>
      <c r="W43" s="28" t="n">
        <v>300</v>
      </c>
      <c r="X43" s="87"/>
      <c r="Y43" s="25" t="n">
        <v>252</v>
      </c>
      <c r="Z43" s="26" t="s">
        <v>180</v>
      </c>
      <c r="AA43" s="27" t="s">
        <v>35</v>
      </c>
      <c r="AB43" s="27" t="s">
        <v>84</v>
      </c>
      <c r="AC43" s="28" t="n">
        <v>900</v>
      </c>
      <c r="AD43" s="87"/>
    </row>
    <row r="44" s="85" customFormat="true" ht="30" hidden="false" customHeight="true" outlineLevel="0" collapsed="false">
      <c r="A44" s="32" t="n">
        <v>516</v>
      </c>
      <c r="B44" s="33" t="s">
        <v>181</v>
      </c>
      <c r="C44" s="34" t="s">
        <v>35</v>
      </c>
      <c r="D44" s="34" t="s">
        <v>37</v>
      </c>
      <c r="E44" s="43" t="n">
        <v>300</v>
      </c>
      <c r="F44" s="83"/>
      <c r="G44" s="32" t="n">
        <v>2104</v>
      </c>
      <c r="H44" s="33" t="s">
        <v>182</v>
      </c>
      <c r="I44" s="34" t="s">
        <v>35</v>
      </c>
      <c r="J44" s="34" t="s">
        <v>75</v>
      </c>
      <c r="K44" s="43" t="n">
        <v>250</v>
      </c>
      <c r="L44" s="83"/>
      <c r="M44" s="32" t="n">
        <v>287</v>
      </c>
      <c r="N44" s="33" t="s">
        <v>183</v>
      </c>
      <c r="O44" s="34" t="s">
        <v>35</v>
      </c>
      <c r="P44" s="34" t="s">
        <v>82</v>
      </c>
      <c r="Q44" s="43" t="n">
        <v>400</v>
      </c>
      <c r="R44" s="83"/>
      <c r="S44" s="32" t="n">
        <v>1979</v>
      </c>
      <c r="T44" s="33" t="s">
        <v>184</v>
      </c>
      <c r="U44" s="34" t="s">
        <v>35</v>
      </c>
      <c r="V44" s="34" t="s">
        <v>51</v>
      </c>
      <c r="W44" s="43" t="n">
        <v>250</v>
      </c>
      <c r="X44" s="84"/>
      <c r="Y44" s="32" t="n">
        <v>99</v>
      </c>
      <c r="Z44" s="33" t="s">
        <v>185</v>
      </c>
      <c r="AA44" s="34" t="s">
        <v>35</v>
      </c>
      <c r="AB44" s="34" t="s">
        <v>68</v>
      </c>
      <c r="AC44" s="43" t="n">
        <v>800</v>
      </c>
      <c r="AD44" s="84"/>
    </row>
    <row r="45" s="85" customFormat="true" ht="30" hidden="false" customHeight="true" outlineLevel="0" collapsed="false">
      <c r="A45" s="32" t="n">
        <v>578</v>
      </c>
      <c r="B45" s="33" t="s">
        <v>186</v>
      </c>
      <c r="C45" s="34" t="s">
        <v>35</v>
      </c>
      <c r="D45" s="34" t="s">
        <v>27</v>
      </c>
      <c r="E45" s="43" t="n">
        <v>350</v>
      </c>
      <c r="F45" s="83"/>
      <c r="G45" s="32" t="n">
        <v>417</v>
      </c>
      <c r="H45" s="33" t="s">
        <v>187</v>
      </c>
      <c r="I45" s="34" t="s">
        <v>35</v>
      </c>
      <c r="J45" s="34" t="s">
        <v>11</v>
      </c>
      <c r="K45" s="43" t="n">
        <v>550</v>
      </c>
      <c r="L45" s="83"/>
      <c r="M45" s="32" t="n">
        <v>1865</v>
      </c>
      <c r="N45" s="33" t="s">
        <v>188</v>
      </c>
      <c r="O45" s="34" t="s">
        <v>35</v>
      </c>
      <c r="P45" s="34" t="s">
        <v>45</v>
      </c>
      <c r="Q45" s="43" t="n">
        <v>200</v>
      </c>
      <c r="R45" s="83"/>
      <c r="S45" s="32" t="n">
        <v>708</v>
      </c>
      <c r="T45" s="33" t="s">
        <v>189</v>
      </c>
      <c r="U45" s="34" t="s">
        <v>35</v>
      </c>
      <c r="V45" s="34" t="s">
        <v>17</v>
      </c>
      <c r="W45" s="43" t="n">
        <v>300</v>
      </c>
      <c r="X45" s="84"/>
      <c r="Y45" s="32" t="n">
        <v>253</v>
      </c>
      <c r="Z45" s="33" t="s">
        <v>190</v>
      </c>
      <c r="AA45" s="34" t="s">
        <v>35</v>
      </c>
      <c r="AB45" s="34" t="s">
        <v>23</v>
      </c>
      <c r="AC45" s="43" t="n">
        <v>750</v>
      </c>
      <c r="AD45" s="84"/>
    </row>
    <row r="46" s="85" customFormat="true" ht="30" hidden="false" customHeight="true" outlineLevel="0" collapsed="false">
      <c r="A46" s="32" t="n">
        <v>322</v>
      </c>
      <c r="B46" s="33" t="s">
        <v>191</v>
      </c>
      <c r="C46" s="34" t="s">
        <v>35</v>
      </c>
      <c r="D46" s="34" t="s">
        <v>40</v>
      </c>
      <c r="E46" s="43" t="n">
        <v>200</v>
      </c>
      <c r="F46" s="83"/>
      <c r="G46" s="32" t="n">
        <v>581</v>
      </c>
      <c r="H46" s="33" t="s">
        <v>192</v>
      </c>
      <c r="I46" s="34" t="s">
        <v>35</v>
      </c>
      <c r="J46" s="34" t="s">
        <v>15</v>
      </c>
      <c r="K46" s="43" t="n">
        <v>200</v>
      </c>
      <c r="L46" s="83"/>
      <c r="M46" s="32" t="n">
        <v>2177</v>
      </c>
      <c r="N46" s="33" t="s">
        <v>193</v>
      </c>
      <c r="O46" s="34" t="s">
        <v>35</v>
      </c>
      <c r="P46" s="34" t="s">
        <v>84</v>
      </c>
      <c r="Q46" s="43" t="n">
        <v>300</v>
      </c>
      <c r="R46" s="83"/>
      <c r="S46" s="32" t="n">
        <v>2176</v>
      </c>
      <c r="T46" s="33" t="s">
        <v>194</v>
      </c>
      <c r="U46" s="34" t="s">
        <v>35</v>
      </c>
      <c r="V46" s="34" t="s">
        <v>11</v>
      </c>
      <c r="W46" s="43" t="n">
        <v>600</v>
      </c>
      <c r="X46" s="84"/>
      <c r="Y46" s="32" t="n">
        <v>464</v>
      </c>
      <c r="Z46" s="33" t="s">
        <v>195</v>
      </c>
      <c r="AA46" s="34" t="s">
        <v>35</v>
      </c>
      <c r="AB46" s="34" t="s">
        <v>11</v>
      </c>
      <c r="AC46" s="43" t="n">
        <v>1300</v>
      </c>
      <c r="AD46" s="84"/>
    </row>
    <row r="47" s="85" customFormat="true" ht="30" hidden="false" customHeight="true" outlineLevel="0" collapsed="false">
      <c r="A47" s="32" t="n">
        <v>2006</v>
      </c>
      <c r="B47" s="33" t="s">
        <v>196</v>
      </c>
      <c r="C47" s="34" t="s">
        <v>35</v>
      </c>
      <c r="D47" s="34" t="s">
        <v>37</v>
      </c>
      <c r="E47" s="43" t="n">
        <v>250</v>
      </c>
      <c r="F47" s="83"/>
      <c r="G47" s="32" t="n">
        <v>1895</v>
      </c>
      <c r="H47" s="33" t="s">
        <v>197</v>
      </c>
      <c r="I47" s="34" t="s">
        <v>35</v>
      </c>
      <c r="J47" s="34" t="s">
        <v>75</v>
      </c>
      <c r="K47" s="43" t="n">
        <v>450</v>
      </c>
      <c r="L47" s="83"/>
      <c r="M47" s="32" t="n">
        <v>323</v>
      </c>
      <c r="N47" s="33" t="s">
        <v>198</v>
      </c>
      <c r="O47" s="34" t="s">
        <v>35</v>
      </c>
      <c r="P47" s="34" t="s">
        <v>57</v>
      </c>
      <c r="Q47" s="43" t="n">
        <v>250</v>
      </c>
      <c r="R47" s="83"/>
      <c r="S47" s="32" t="n">
        <v>49</v>
      </c>
      <c r="T47" s="33" t="s">
        <v>199</v>
      </c>
      <c r="U47" s="34" t="s">
        <v>35</v>
      </c>
      <c r="V47" s="34" t="s">
        <v>25</v>
      </c>
      <c r="W47" s="43" t="n">
        <v>150</v>
      </c>
      <c r="X47" s="84"/>
      <c r="Y47" s="32" t="n">
        <v>104</v>
      </c>
      <c r="Z47" s="33" t="s">
        <v>200</v>
      </c>
      <c r="AA47" s="34" t="s">
        <v>35</v>
      </c>
      <c r="AB47" s="34" t="s">
        <v>68</v>
      </c>
      <c r="AC47" s="43" t="n">
        <v>950</v>
      </c>
      <c r="AD47" s="84"/>
    </row>
    <row r="48" s="85" customFormat="true" ht="30" hidden="false" customHeight="true" outlineLevel="0" collapsed="false">
      <c r="A48" s="32" t="n">
        <v>621</v>
      </c>
      <c r="B48" s="33" t="s">
        <v>201</v>
      </c>
      <c r="C48" s="34" t="s">
        <v>35</v>
      </c>
      <c r="D48" s="34" t="s">
        <v>82</v>
      </c>
      <c r="E48" s="43" t="n">
        <v>1650</v>
      </c>
      <c r="F48" s="83"/>
      <c r="G48" s="32" t="n">
        <v>2214</v>
      </c>
      <c r="H48" s="33" t="s">
        <v>202</v>
      </c>
      <c r="I48" s="34" t="s">
        <v>35</v>
      </c>
      <c r="J48" s="34" t="s">
        <v>11</v>
      </c>
      <c r="K48" s="43" t="n">
        <v>2100</v>
      </c>
      <c r="L48" s="83"/>
      <c r="M48" s="32" t="n">
        <v>256</v>
      </c>
      <c r="N48" s="33" t="s">
        <v>203</v>
      </c>
      <c r="O48" s="34" t="s">
        <v>35</v>
      </c>
      <c r="P48" s="34" t="s">
        <v>11</v>
      </c>
      <c r="Q48" s="43" t="n">
        <v>900</v>
      </c>
      <c r="R48" s="83"/>
      <c r="S48" s="32" t="n">
        <v>2168</v>
      </c>
      <c r="T48" s="33" t="s">
        <v>204</v>
      </c>
      <c r="U48" s="34" t="s">
        <v>35</v>
      </c>
      <c r="V48" s="34" t="s">
        <v>13</v>
      </c>
      <c r="W48" s="43" t="n">
        <v>1500</v>
      </c>
      <c r="X48" s="84"/>
      <c r="Y48" s="32" t="n">
        <v>105</v>
      </c>
      <c r="Z48" s="33" t="s">
        <v>205</v>
      </c>
      <c r="AA48" s="34" t="s">
        <v>35</v>
      </c>
      <c r="AB48" s="34" t="s">
        <v>68</v>
      </c>
      <c r="AC48" s="43" t="n">
        <v>450</v>
      </c>
      <c r="AD48" s="84"/>
    </row>
    <row r="49" s="85" customFormat="true" ht="30" hidden="false" customHeight="true" outlineLevel="0" collapsed="false">
      <c r="A49" s="32" t="n">
        <v>54</v>
      </c>
      <c r="B49" s="33" t="s">
        <v>206</v>
      </c>
      <c r="C49" s="34" t="s">
        <v>35</v>
      </c>
      <c r="D49" s="34" t="s">
        <v>57</v>
      </c>
      <c r="E49" s="43" t="n">
        <v>200</v>
      </c>
      <c r="F49" s="88"/>
      <c r="G49" s="32" t="n">
        <v>74</v>
      </c>
      <c r="H49" s="33" t="s">
        <v>207</v>
      </c>
      <c r="I49" s="34" t="s">
        <v>35</v>
      </c>
      <c r="J49" s="34" t="s">
        <v>208</v>
      </c>
      <c r="K49" s="43" t="n">
        <v>650</v>
      </c>
      <c r="L49" s="89"/>
      <c r="M49" s="32" t="n">
        <v>490</v>
      </c>
      <c r="N49" s="33" t="s">
        <v>209</v>
      </c>
      <c r="O49" s="34" t="s">
        <v>35</v>
      </c>
      <c r="P49" s="34" t="s">
        <v>75</v>
      </c>
      <c r="Q49" s="43" t="n">
        <v>200</v>
      </c>
      <c r="R49" s="89"/>
      <c r="S49" s="32" t="n">
        <v>2181</v>
      </c>
      <c r="T49" s="33" t="s">
        <v>210</v>
      </c>
      <c r="U49" s="34" t="s">
        <v>35</v>
      </c>
      <c r="V49" s="34" t="s">
        <v>19</v>
      </c>
      <c r="W49" s="43" t="n">
        <v>350</v>
      </c>
      <c r="X49" s="84"/>
      <c r="Y49" s="32" t="n">
        <v>2130</v>
      </c>
      <c r="Z49" s="33" t="s">
        <v>211</v>
      </c>
      <c r="AA49" s="34" t="s">
        <v>35</v>
      </c>
      <c r="AB49" s="34" t="s">
        <v>19</v>
      </c>
      <c r="AC49" s="43" t="n">
        <v>200</v>
      </c>
      <c r="AD49" s="84"/>
    </row>
    <row r="50" s="85" customFormat="true" ht="30" hidden="false" customHeight="true" outlineLevel="0" collapsed="false">
      <c r="A50" s="36" t="n">
        <v>492</v>
      </c>
      <c r="B50" s="37" t="s">
        <v>212</v>
      </c>
      <c r="C50" s="38" t="s">
        <v>35</v>
      </c>
      <c r="D50" s="38" t="s">
        <v>75</v>
      </c>
      <c r="E50" s="39" t="n">
        <v>400</v>
      </c>
      <c r="F50" s="86" t="n">
        <f aca="false">SUM(E43:E50)</f>
        <v>3850</v>
      </c>
      <c r="G50" s="36" t="n">
        <v>1868</v>
      </c>
      <c r="H50" s="37" t="s">
        <v>213</v>
      </c>
      <c r="I50" s="38" t="s">
        <v>35</v>
      </c>
      <c r="J50" s="38" t="s">
        <v>75</v>
      </c>
      <c r="K50" s="39" t="n">
        <v>200</v>
      </c>
      <c r="L50" s="86" t="n">
        <f aca="false">SUM(K43:K50)</f>
        <v>4600</v>
      </c>
      <c r="M50" s="36" t="n">
        <v>695</v>
      </c>
      <c r="N50" s="37" t="s">
        <v>214</v>
      </c>
      <c r="O50" s="38" t="s">
        <v>35</v>
      </c>
      <c r="P50" s="38" t="s">
        <v>19</v>
      </c>
      <c r="Q50" s="39" t="n">
        <v>450</v>
      </c>
      <c r="R50" s="86" t="n">
        <f aca="false">SUM(Q43:Q50)</f>
        <v>3300</v>
      </c>
      <c r="S50" s="36" t="n">
        <v>521</v>
      </c>
      <c r="T50" s="37" t="s">
        <v>215</v>
      </c>
      <c r="U50" s="38" t="s">
        <v>35</v>
      </c>
      <c r="V50" s="38" t="s">
        <v>37</v>
      </c>
      <c r="W50" s="39" t="n">
        <v>300</v>
      </c>
      <c r="X50" s="86" t="n">
        <f aca="false">SUM(W43:W50)</f>
        <v>3750</v>
      </c>
      <c r="Y50" s="36" t="n">
        <v>1999</v>
      </c>
      <c r="Z50" s="37" t="s">
        <v>216</v>
      </c>
      <c r="AA50" s="38" t="s">
        <v>35</v>
      </c>
      <c r="AB50" s="38" t="s">
        <v>40</v>
      </c>
      <c r="AC50" s="39" t="n">
        <v>350</v>
      </c>
      <c r="AD50" s="41" t="n">
        <f aca="false">SUM(AC43:AC50)</f>
        <v>5700</v>
      </c>
    </row>
    <row r="51" s="85" customFormat="true" ht="30" hidden="false" customHeight="true" outlineLevel="0" collapsed="false">
      <c r="A51" s="25" t="n">
        <v>2166</v>
      </c>
      <c r="B51" s="26" t="s">
        <v>217</v>
      </c>
      <c r="C51" s="27" t="s">
        <v>86</v>
      </c>
      <c r="D51" s="27" t="s">
        <v>32</v>
      </c>
      <c r="E51" s="28" t="n">
        <v>1000</v>
      </c>
      <c r="F51" s="83"/>
      <c r="G51" s="25" t="n">
        <v>2205</v>
      </c>
      <c r="H51" s="26" t="s">
        <v>218</v>
      </c>
      <c r="I51" s="27" t="s">
        <v>86</v>
      </c>
      <c r="J51" s="27" t="s">
        <v>51</v>
      </c>
      <c r="K51" s="28" t="n">
        <v>1300</v>
      </c>
      <c r="L51" s="83"/>
      <c r="M51" s="25" t="n">
        <v>331</v>
      </c>
      <c r="N51" s="26" t="s">
        <v>219</v>
      </c>
      <c r="O51" s="27" t="s">
        <v>86</v>
      </c>
      <c r="P51" s="27" t="s">
        <v>13</v>
      </c>
      <c r="Q51" s="28" t="n">
        <v>350</v>
      </c>
      <c r="R51" s="83"/>
      <c r="S51" s="25" t="n">
        <v>397</v>
      </c>
      <c r="T51" s="26" t="s">
        <v>220</v>
      </c>
      <c r="U51" s="27" t="s">
        <v>86</v>
      </c>
      <c r="V51" s="27" t="s">
        <v>43</v>
      </c>
      <c r="W51" s="28" t="n">
        <v>450</v>
      </c>
      <c r="X51" s="84"/>
      <c r="Y51" s="25" t="n">
        <v>366</v>
      </c>
      <c r="Z51" s="26" t="s">
        <v>221</v>
      </c>
      <c r="AA51" s="27" t="s">
        <v>86</v>
      </c>
      <c r="AB51" s="27" t="s">
        <v>57</v>
      </c>
      <c r="AC51" s="28" t="n">
        <v>600</v>
      </c>
      <c r="AD51" s="84"/>
    </row>
    <row r="52" s="85" customFormat="true" ht="30" hidden="false" customHeight="true" outlineLevel="0" collapsed="false">
      <c r="A52" s="32" t="n">
        <v>112</v>
      </c>
      <c r="B52" s="33" t="s">
        <v>222</v>
      </c>
      <c r="C52" s="34" t="s">
        <v>86</v>
      </c>
      <c r="D52" s="34" t="s">
        <v>68</v>
      </c>
      <c r="E52" s="43" t="n">
        <v>850</v>
      </c>
      <c r="F52" s="83"/>
      <c r="G52" s="32" t="n">
        <v>2194</v>
      </c>
      <c r="H52" s="33" t="s">
        <v>223</v>
      </c>
      <c r="I52" s="34" t="s">
        <v>86</v>
      </c>
      <c r="J52" s="34" t="s">
        <v>13</v>
      </c>
      <c r="K52" s="43" t="n">
        <v>8500</v>
      </c>
      <c r="L52" s="83"/>
      <c r="M52" s="32" t="n">
        <v>333</v>
      </c>
      <c r="N52" s="33" t="s">
        <v>224</v>
      </c>
      <c r="O52" s="34" t="s">
        <v>86</v>
      </c>
      <c r="P52" s="34" t="s">
        <v>208</v>
      </c>
      <c r="Q52" s="43" t="n">
        <v>300</v>
      </c>
      <c r="R52" s="83"/>
      <c r="S52" s="32" t="n">
        <v>2002</v>
      </c>
      <c r="T52" s="33" t="s">
        <v>225</v>
      </c>
      <c r="U52" s="34" t="s">
        <v>86</v>
      </c>
      <c r="V52" s="34" t="s">
        <v>84</v>
      </c>
      <c r="W52" s="43" t="n">
        <v>5000</v>
      </c>
      <c r="X52" s="84"/>
      <c r="Y52" s="32" t="n">
        <v>264</v>
      </c>
      <c r="Z52" s="33" t="s">
        <v>226</v>
      </c>
      <c r="AA52" s="34" t="s">
        <v>86</v>
      </c>
      <c r="AB52" s="34" t="s">
        <v>82</v>
      </c>
      <c r="AC52" s="43" t="n">
        <v>2500</v>
      </c>
      <c r="AD52" s="84"/>
    </row>
    <row r="53" s="85" customFormat="true" ht="30" hidden="false" customHeight="true" outlineLevel="0" collapsed="false">
      <c r="A53" s="32" t="n">
        <v>463</v>
      </c>
      <c r="B53" s="33" t="s">
        <v>227</v>
      </c>
      <c r="C53" s="34" t="s">
        <v>86</v>
      </c>
      <c r="D53" s="34" t="s">
        <v>11</v>
      </c>
      <c r="E53" s="43" t="n">
        <v>600</v>
      </c>
      <c r="F53" s="83"/>
      <c r="G53" s="32" t="n">
        <v>772</v>
      </c>
      <c r="H53" s="33" t="s">
        <v>228</v>
      </c>
      <c r="I53" s="34" t="s">
        <v>86</v>
      </c>
      <c r="J53" s="34" t="s">
        <v>15</v>
      </c>
      <c r="K53" s="43" t="n">
        <v>300</v>
      </c>
      <c r="L53" s="83"/>
      <c r="M53" s="32" t="n">
        <v>21</v>
      </c>
      <c r="N53" s="33" t="s">
        <v>229</v>
      </c>
      <c r="O53" s="34" t="s">
        <v>86</v>
      </c>
      <c r="P53" s="34" t="s">
        <v>208</v>
      </c>
      <c r="Q53" s="43" t="n">
        <v>450</v>
      </c>
      <c r="R53" s="83"/>
      <c r="S53" s="32" t="n">
        <v>402</v>
      </c>
      <c r="T53" s="33" t="s">
        <v>230</v>
      </c>
      <c r="U53" s="34" t="s">
        <v>86</v>
      </c>
      <c r="V53" s="34" t="s">
        <v>43</v>
      </c>
      <c r="W53" s="43" t="n">
        <v>5000</v>
      </c>
      <c r="X53" s="84"/>
      <c r="Y53" s="32" t="n">
        <v>2243</v>
      </c>
      <c r="Z53" s="33" t="s">
        <v>231</v>
      </c>
      <c r="AA53" s="34" t="s">
        <v>86</v>
      </c>
      <c r="AB53" s="34" t="s">
        <v>208</v>
      </c>
      <c r="AC53" s="43" t="n">
        <v>850</v>
      </c>
      <c r="AD53" s="84"/>
    </row>
    <row r="54" s="85" customFormat="true" ht="30" hidden="false" customHeight="true" outlineLevel="0" collapsed="false">
      <c r="A54" s="32" t="n">
        <v>475</v>
      </c>
      <c r="B54" s="33" t="s">
        <v>232</v>
      </c>
      <c r="C54" s="34" t="s">
        <v>86</v>
      </c>
      <c r="D54" s="34" t="s">
        <v>51</v>
      </c>
      <c r="E54" s="43" t="n">
        <v>5500</v>
      </c>
      <c r="F54" s="83"/>
      <c r="G54" s="32" t="n">
        <v>478</v>
      </c>
      <c r="H54" s="33" t="s">
        <v>233</v>
      </c>
      <c r="I54" s="34" t="s">
        <v>86</v>
      </c>
      <c r="J54" s="34" t="s">
        <v>51</v>
      </c>
      <c r="K54" s="43" t="n">
        <v>800</v>
      </c>
      <c r="L54" s="83"/>
      <c r="M54" s="32" t="n">
        <v>2085</v>
      </c>
      <c r="N54" s="33" t="s">
        <v>234</v>
      </c>
      <c r="O54" s="34" t="s">
        <v>86</v>
      </c>
      <c r="P54" s="34" t="s">
        <v>40</v>
      </c>
      <c r="Q54" s="43" t="n">
        <v>500</v>
      </c>
      <c r="R54" s="83"/>
      <c r="S54" s="32" t="n">
        <v>177</v>
      </c>
      <c r="T54" s="33" t="s">
        <v>235</v>
      </c>
      <c r="U54" s="34" t="s">
        <v>86</v>
      </c>
      <c r="V54" s="34" t="s">
        <v>19</v>
      </c>
      <c r="W54" s="43" t="n">
        <v>3750</v>
      </c>
      <c r="X54" s="84"/>
      <c r="Y54" s="32" t="n">
        <v>779</v>
      </c>
      <c r="Z54" s="33" t="s">
        <v>236</v>
      </c>
      <c r="AA54" s="34" t="s">
        <v>86</v>
      </c>
      <c r="AB54" s="34" t="s">
        <v>19</v>
      </c>
      <c r="AC54" s="43" t="n">
        <v>3550</v>
      </c>
      <c r="AD54" s="84"/>
    </row>
    <row r="55" s="85" customFormat="true" ht="30" hidden="false" customHeight="true" outlineLevel="0" collapsed="false">
      <c r="A55" s="32" t="n">
        <v>404</v>
      </c>
      <c r="B55" s="33" t="s">
        <v>237</v>
      </c>
      <c r="C55" s="34" t="s">
        <v>86</v>
      </c>
      <c r="D55" s="34" t="s">
        <v>43</v>
      </c>
      <c r="E55" s="43" t="n">
        <v>1750</v>
      </c>
      <c r="F55" s="83"/>
      <c r="G55" s="32" t="n">
        <v>300</v>
      </c>
      <c r="H55" s="33" t="s">
        <v>238</v>
      </c>
      <c r="I55" s="34" t="s">
        <v>86</v>
      </c>
      <c r="J55" s="34" t="s">
        <v>32</v>
      </c>
      <c r="K55" s="43" t="n">
        <v>800</v>
      </c>
      <c r="L55" s="83"/>
      <c r="M55" s="32" t="n">
        <v>529</v>
      </c>
      <c r="N55" s="33" t="s">
        <v>239</v>
      </c>
      <c r="O55" s="34" t="s">
        <v>86</v>
      </c>
      <c r="P55" s="34" t="s">
        <v>37</v>
      </c>
      <c r="Q55" s="43" t="n">
        <v>400</v>
      </c>
      <c r="R55" s="83"/>
      <c r="S55" s="32" t="n">
        <v>28</v>
      </c>
      <c r="T55" s="33" t="s">
        <v>240</v>
      </c>
      <c r="U55" s="34" t="s">
        <v>86</v>
      </c>
      <c r="V55" s="34" t="s">
        <v>19</v>
      </c>
      <c r="W55" s="43" t="n">
        <v>500</v>
      </c>
      <c r="X55" s="84"/>
      <c r="Y55" s="32" t="n">
        <v>801</v>
      </c>
      <c r="Z55" s="33" t="s">
        <v>241</v>
      </c>
      <c r="AA55" s="34" t="s">
        <v>86</v>
      </c>
      <c r="AB55" s="34" t="s">
        <v>23</v>
      </c>
      <c r="AC55" s="43" t="n">
        <v>3000</v>
      </c>
      <c r="AD55" s="84"/>
    </row>
    <row r="56" s="85" customFormat="true" ht="30" hidden="false" customHeight="true" outlineLevel="0" collapsed="false">
      <c r="A56" s="32" t="n">
        <v>704</v>
      </c>
      <c r="B56" s="33" t="s">
        <v>242</v>
      </c>
      <c r="C56" s="34" t="s">
        <v>86</v>
      </c>
      <c r="D56" s="34" t="s">
        <v>23</v>
      </c>
      <c r="E56" s="43" t="n">
        <v>8000</v>
      </c>
      <c r="F56" s="83"/>
      <c r="G56" s="32" t="n">
        <v>342</v>
      </c>
      <c r="H56" s="33" t="s">
        <v>243</v>
      </c>
      <c r="I56" s="34" t="s">
        <v>86</v>
      </c>
      <c r="J56" s="34" t="s">
        <v>40</v>
      </c>
      <c r="K56" s="43" t="n">
        <v>400</v>
      </c>
      <c r="L56" s="83"/>
      <c r="M56" s="32" t="n">
        <v>372</v>
      </c>
      <c r="N56" s="33" t="s">
        <v>244</v>
      </c>
      <c r="O56" s="34" t="s">
        <v>86</v>
      </c>
      <c r="P56" s="34" t="s">
        <v>13</v>
      </c>
      <c r="Q56" s="43" t="n">
        <v>400</v>
      </c>
      <c r="R56" s="83"/>
      <c r="S56" s="32" t="n">
        <v>235</v>
      </c>
      <c r="T56" s="33" t="s">
        <v>245</v>
      </c>
      <c r="U56" s="34" t="s">
        <v>86</v>
      </c>
      <c r="V56" s="34" t="s">
        <v>57</v>
      </c>
      <c r="W56" s="43" t="n">
        <v>150</v>
      </c>
      <c r="X56" s="84"/>
      <c r="Y56" s="32" t="n">
        <v>2301</v>
      </c>
      <c r="Z56" s="33" t="s">
        <v>246</v>
      </c>
      <c r="AA56" s="34" t="s">
        <v>86</v>
      </c>
      <c r="AB56" s="34" t="s">
        <v>84</v>
      </c>
      <c r="AC56" s="43" t="n">
        <v>450</v>
      </c>
      <c r="AD56" s="84"/>
    </row>
    <row r="57" s="85" customFormat="true" ht="30" hidden="false" customHeight="true" outlineLevel="0" collapsed="false">
      <c r="A57" s="32" t="n">
        <v>438</v>
      </c>
      <c r="B57" s="33" t="s">
        <v>247</v>
      </c>
      <c r="C57" s="34" t="s">
        <v>86</v>
      </c>
      <c r="D57" s="34" t="s">
        <v>57</v>
      </c>
      <c r="E57" s="43" t="n">
        <v>600</v>
      </c>
      <c r="F57" s="83"/>
      <c r="G57" s="32" t="n">
        <v>237</v>
      </c>
      <c r="H57" s="33" t="s">
        <v>248</v>
      </c>
      <c r="I57" s="34" t="s">
        <v>86</v>
      </c>
      <c r="J57" s="34" t="s">
        <v>11</v>
      </c>
      <c r="K57" s="43" t="n">
        <v>2000</v>
      </c>
      <c r="L57" s="83"/>
      <c r="M57" s="32" t="n">
        <v>181</v>
      </c>
      <c r="N57" s="33" t="s">
        <v>249</v>
      </c>
      <c r="O57" s="34" t="s">
        <v>86</v>
      </c>
      <c r="P57" s="34" t="s">
        <v>23</v>
      </c>
      <c r="Q57" s="43" t="n">
        <v>550</v>
      </c>
      <c r="R57" s="83"/>
      <c r="S57" s="32" t="n">
        <v>2065</v>
      </c>
      <c r="T57" s="33" t="s">
        <v>250</v>
      </c>
      <c r="U57" s="34" t="s">
        <v>86</v>
      </c>
      <c r="V57" s="34" t="s">
        <v>75</v>
      </c>
      <c r="W57" s="43" t="n">
        <v>1000</v>
      </c>
      <c r="X57" s="84"/>
      <c r="Y57" s="32" t="n">
        <v>1874</v>
      </c>
      <c r="Z57" s="33" t="s">
        <v>251</v>
      </c>
      <c r="AA57" s="34" t="s">
        <v>86</v>
      </c>
      <c r="AB57" s="34" t="s">
        <v>45</v>
      </c>
      <c r="AC57" s="43" t="n">
        <v>3450</v>
      </c>
      <c r="AD57" s="84"/>
    </row>
    <row r="58" s="85" customFormat="true" ht="30" hidden="false" customHeight="true" outlineLevel="0" collapsed="false">
      <c r="A58" s="36" t="n">
        <v>470</v>
      </c>
      <c r="B58" s="37" t="s">
        <v>252</v>
      </c>
      <c r="C58" s="38" t="s">
        <v>86</v>
      </c>
      <c r="D58" s="38" t="s">
        <v>11</v>
      </c>
      <c r="E58" s="39" t="n">
        <v>200</v>
      </c>
      <c r="F58" s="46" t="n">
        <f aca="false">SUM(E51:E58)</f>
        <v>18500</v>
      </c>
      <c r="G58" s="36" t="n">
        <v>150</v>
      </c>
      <c r="H58" s="37" t="s">
        <v>253</v>
      </c>
      <c r="I58" s="38" t="s">
        <v>86</v>
      </c>
      <c r="J58" s="38" t="s">
        <v>84</v>
      </c>
      <c r="K58" s="39" t="n">
        <v>400</v>
      </c>
      <c r="L58" s="86" t="n">
        <f aca="false">SUM(K51:K58)</f>
        <v>14500</v>
      </c>
      <c r="M58" s="36" t="n">
        <v>2215</v>
      </c>
      <c r="N58" s="37" t="s">
        <v>254</v>
      </c>
      <c r="O58" s="38" t="s">
        <v>86</v>
      </c>
      <c r="P58" s="38" t="s">
        <v>84</v>
      </c>
      <c r="Q58" s="39" t="n">
        <v>500</v>
      </c>
      <c r="R58" s="86" t="n">
        <f aca="false">SUM(Q51:Q58)</f>
        <v>3450</v>
      </c>
      <c r="S58" s="36" t="n">
        <v>2199</v>
      </c>
      <c r="T58" s="37" t="s">
        <v>255</v>
      </c>
      <c r="U58" s="38" t="s">
        <v>86</v>
      </c>
      <c r="V58" s="38" t="s">
        <v>82</v>
      </c>
      <c r="W58" s="39" t="n">
        <v>300</v>
      </c>
      <c r="X58" s="86" t="n">
        <f aca="false">SUM(W51:W58)</f>
        <v>16150</v>
      </c>
      <c r="Y58" s="36" t="n">
        <v>1978</v>
      </c>
      <c r="Z58" s="37" t="s">
        <v>256</v>
      </c>
      <c r="AA58" s="38" t="s">
        <v>86</v>
      </c>
      <c r="AB58" s="38" t="s">
        <v>37</v>
      </c>
      <c r="AC58" s="39" t="n">
        <v>450</v>
      </c>
      <c r="AD58" s="41" t="n">
        <f aca="false">SUM(AC51:AC58)</f>
        <v>14850</v>
      </c>
    </row>
    <row r="59" s="85" customFormat="true" ht="30" hidden="false" customHeight="true" outlineLevel="0" collapsed="false">
      <c r="A59" s="25" t="n">
        <v>472</v>
      </c>
      <c r="B59" s="26" t="s">
        <v>257</v>
      </c>
      <c r="C59" s="27" t="s">
        <v>127</v>
      </c>
      <c r="D59" s="27" t="s">
        <v>25</v>
      </c>
      <c r="E59" s="28" t="n">
        <v>550</v>
      </c>
      <c r="F59" s="83"/>
      <c r="G59" s="25" t="n">
        <v>1973</v>
      </c>
      <c r="H59" s="26" t="s">
        <v>258</v>
      </c>
      <c r="I59" s="27" t="s">
        <v>127</v>
      </c>
      <c r="J59" s="27" t="s">
        <v>15</v>
      </c>
      <c r="K59" s="28" t="n">
        <v>9050</v>
      </c>
      <c r="L59" s="83"/>
      <c r="M59" s="25" t="n">
        <v>2175</v>
      </c>
      <c r="N59" s="26" t="s">
        <v>259</v>
      </c>
      <c r="O59" s="27" t="s">
        <v>127</v>
      </c>
      <c r="P59" s="27" t="s">
        <v>13</v>
      </c>
      <c r="Q59" s="28" t="n">
        <v>30000</v>
      </c>
      <c r="R59" s="83"/>
      <c r="S59" s="25" t="n">
        <v>378</v>
      </c>
      <c r="T59" s="26" t="s">
        <v>260</v>
      </c>
      <c r="U59" s="27" t="s">
        <v>127</v>
      </c>
      <c r="V59" s="27" t="s">
        <v>82</v>
      </c>
      <c r="W59" s="28" t="n">
        <v>700</v>
      </c>
      <c r="X59" s="84"/>
      <c r="Y59" s="25" t="n">
        <v>643</v>
      </c>
      <c r="Z59" s="26" t="s">
        <v>261</v>
      </c>
      <c r="AA59" s="27" t="s">
        <v>127</v>
      </c>
      <c r="AB59" s="27" t="s">
        <v>11</v>
      </c>
      <c r="AC59" s="28" t="n">
        <v>11300</v>
      </c>
      <c r="AD59" s="84"/>
    </row>
    <row r="60" s="85" customFormat="true" ht="30" hidden="false" customHeight="true" outlineLevel="0" collapsed="false">
      <c r="A60" s="32" t="n">
        <v>532</v>
      </c>
      <c r="B60" s="33" t="s">
        <v>262</v>
      </c>
      <c r="C60" s="34" t="s">
        <v>127</v>
      </c>
      <c r="D60" s="34" t="s">
        <v>37</v>
      </c>
      <c r="E60" s="43" t="n">
        <v>2150</v>
      </c>
      <c r="F60" s="83"/>
      <c r="G60" s="32" t="n">
        <v>1958</v>
      </c>
      <c r="H60" s="33" t="s">
        <v>263</v>
      </c>
      <c r="I60" s="34" t="s">
        <v>127</v>
      </c>
      <c r="J60" s="34" t="s">
        <v>75</v>
      </c>
      <c r="K60" s="43" t="n">
        <v>5000</v>
      </c>
      <c r="L60" s="83"/>
      <c r="M60" s="32" t="n">
        <v>2267</v>
      </c>
      <c r="N60" s="33" t="s">
        <v>264</v>
      </c>
      <c r="O60" s="34" t="s">
        <v>127</v>
      </c>
      <c r="P60" s="34" t="s">
        <v>17</v>
      </c>
      <c r="Q60" s="43" t="n">
        <v>800</v>
      </c>
      <c r="R60" s="83"/>
      <c r="S60" s="32" t="n">
        <v>785</v>
      </c>
      <c r="T60" s="33" t="s">
        <v>265</v>
      </c>
      <c r="U60" s="34" t="s">
        <v>127</v>
      </c>
      <c r="V60" s="34" t="s">
        <v>40</v>
      </c>
      <c r="W60" s="43" t="n">
        <v>19450</v>
      </c>
      <c r="X60" s="84"/>
      <c r="Y60" s="32" t="n">
        <v>1857</v>
      </c>
      <c r="Z60" s="33" t="s">
        <v>266</v>
      </c>
      <c r="AA60" s="34" t="s">
        <v>127</v>
      </c>
      <c r="AB60" s="34" t="s">
        <v>25</v>
      </c>
      <c r="AC60" s="43" t="n">
        <v>850</v>
      </c>
      <c r="AD60" s="84"/>
    </row>
    <row r="61" s="85" customFormat="true" ht="30" hidden="false" customHeight="true" outlineLevel="0" collapsed="false">
      <c r="A61" s="32" t="n">
        <v>409</v>
      </c>
      <c r="B61" s="33" t="s">
        <v>267</v>
      </c>
      <c r="C61" s="34" t="s">
        <v>127</v>
      </c>
      <c r="D61" s="34" t="s">
        <v>43</v>
      </c>
      <c r="E61" s="43" t="n">
        <v>9200</v>
      </c>
      <c r="F61" s="83"/>
      <c r="G61" s="32" t="n">
        <v>795</v>
      </c>
      <c r="H61" s="33" t="s">
        <v>268</v>
      </c>
      <c r="I61" s="34" t="s">
        <v>127</v>
      </c>
      <c r="J61" s="34" t="s">
        <v>11</v>
      </c>
      <c r="K61" s="43" t="n">
        <v>4600</v>
      </c>
      <c r="L61" s="83"/>
      <c r="M61" s="32" t="n">
        <v>2187</v>
      </c>
      <c r="N61" s="33" t="s">
        <v>269</v>
      </c>
      <c r="O61" s="34" t="s">
        <v>127</v>
      </c>
      <c r="P61" s="34" t="s">
        <v>13</v>
      </c>
      <c r="Q61" s="43" t="n">
        <v>300</v>
      </c>
      <c r="R61" s="83"/>
      <c r="S61" s="32" t="n">
        <v>90</v>
      </c>
      <c r="T61" s="33" t="s">
        <v>270</v>
      </c>
      <c r="U61" s="34" t="s">
        <v>127</v>
      </c>
      <c r="V61" s="34" t="s">
        <v>27</v>
      </c>
      <c r="W61" s="43" t="n">
        <v>2400</v>
      </c>
      <c r="X61" s="84"/>
      <c r="Y61" s="32" t="n">
        <v>636</v>
      </c>
      <c r="Z61" s="33" t="s">
        <v>271</v>
      </c>
      <c r="AA61" s="34" t="s">
        <v>127</v>
      </c>
      <c r="AB61" s="34" t="s">
        <v>82</v>
      </c>
      <c r="AC61" s="43" t="n">
        <v>15100</v>
      </c>
      <c r="AD61" s="84"/>
    </row>
    <row r="62" s="85" customFormat="true" ht="30" hidden="false" customHeight="true" outlineLevel="0" collapsed="false">
      <c r="A62" s="32" t="n">
        <v>380</v>
      </c>
      <c r="B62" s="33" t="s">
        <v>272</v>
      </c>
      <c r="C62" s="34" t="s">
        <v>127</v>
      </c>
      <c r="D62" s="34" t="s">
        <v>37</v>
      </c>
      <c r="E62" s="43" t="n">
        <v>800</v>
      </c>
      <c r="F62" s="83"/>
      <c r="G62" s="32" t="n">
        <v>2097</v>
      </c>
      <c r="H62" s="33" t="s">
        <v>273</v>
      </c>
      <c r="I62" s="34" t="s">
        <v>127</v>
      </c>
      <c r="J62" s="34" t="s">
        <v>82</v>
      </c>
      <c r="K62" s="43" t="n">
        <v>300</v>
      </c>
      <c r="L62" s="83"/>
      <c r="M62" s="32" t="n">
        <v>406</v>
      </c>
      <c r="N62" s="33" t="s">
        <v>274</v>
      </c>
      <c r="O62" s="34" t="s">
        <v>127</v>
      </c>
      <c r="P62" s="34" t="s">
        <v>43</v>
      </c>
      <c r="Q62" s="43" t="n">
        <v>15500</v>
      </c>
      <c r="R62" s="83"/>
      <c r="S62" s="32" t="n">
        <v>566</v>
      </c>
      <c r="T62" s="33" t="s">
        <v>275</v>
      </c>
      <c r="U62" s="34" t="s">
        <v>127</v>
      </c>
      <c r="V62" s="34" t="s">
        <v>27</v>
      </c>
      <c r="W62" s="43" t="n">
        <v>750</v>
      </c>
      <c r="X62" s="84"/>
      <c r="Y62" s="32" t="n">
        <v>1882</v>
      </c>
      <c r="Z62" s="33" t="s">
        <v>276</v>
      </c>
      <c r="AA62" s="34" t="s">
        <v>127</v>
      </c>
      <c r="AB62" s="34" t="s">
        <v>45</v>
      </c>
      <c r="AC62" s="43" t="n">
        <v>3900</v>
      </c>
      <c r="AD62" s="84"/>
    </row>
    <row r="63" s="85" customFormat="true" ht="30" hidden="false" customHeight="true" outlineLevel="0" collapsed="false">
      <c r="A63" s="32" t="n">
        <v>127</v>
      </c>
      <c r="B63" s="33" t="s">
        <v>277</v>
      </c>
      <c r="C63" s="34" t="s">
        <v>127</v>
      </c>
      <c r="D63" s="34" t="s">
        <v>68</v>
      </c>
      <c r="E63" s="43" t="n">
        <v>550</v>
      </c>
      <c r="F63" s="83"/>
      <c r="G63" s="32" t="n">
        <v>1939</v>
      </c>
      <c r="H63" s="33" t="s">
        <v>278</v>
      </c>
      <c r="I63" s="34" t="s">
        <v>127</v>
      </c>
      <c r="J63" s="34" t="s">
        <v>57</v>
      </c>
      <c r="K63" s="43" t="n">
        <v>13050</v>
      </c>
      <c r="L63" s="83"/>
      <c r="M63" s="32" t="n">
        <v>410</v>
      </c>
      <c r="N63" s="33" t="s">
        <v>279</v>
      </c>
      <c r="O63" s="34" t="s">
        <v>127</v>
      </c>
      <c r="P63" s="34" t="s">
        <v>43</v>
      </c>
      <c r="Q63" s="43" t="n">
        <v>850</v>
      </c>
      <c r="R63" s="83"/>
      <c r="S63" s="32" t="n">
        <v>280</v>
      </c>
      <c r="T63" s="33" t="s">
        <v>280</v>
      </c>
      <c r="U63" s="34" t="s">
        <v>127</v>
      </c>
      <c r="V63" s="34" t="s">
        <v>25</v>
      </c>
      <c r="W63" s="43" t="n">
        <v>650</v>
      </c>
      <c r="X63" s="84"/>
      <c r="Y63" s="32" t="n">
        <v>375</v>
      </c>
      <c r="Z63" s="33" t="s">
        <v>281</v>
      </c>
      <c r="AA63" s="34" t="s">
        <v>127</v>
      </c>
      <c r="AB63" s="34" t="s">
        <v>13</v>
      </c>
      <c r="AC63" s="43" t="n">
        <v>3600</v>
      </c>
      <c r="AD63" s="84"/>
    </row>
    <row r="64" s="85" customFormat="true" ht="30" hidden="false" customHeight="true" outlineLevel="0" collapsed="false">
      <c r="A64" s="36" t="n">
        <v>608</v>
      </c>
      <c r="B64" s="37" t="s">
        <v>282</v>
      </c>
      <c r="C64" s="38" t="s">
        <v>127</v>
      </c>
      <c r="D64" s="38" t="s">
        <v>75</v>
      </c>
      <c r="E64" s="39" t="n">
        <v>10150</v>
      </c>
      <c r="F64" s="86" t="n">
        <f aca="false">SUM(E59:E64)</f>
        <v>23400</v>
      </c>
      <c r="G64" s="36" t="n">
        <v>606</v>
      </c>
      <c r="H64" s="37" t="s">
        <v>283</v>
      </c>
      <c r="I64" s="38" t="s">
        <v>127</v>
      </c>
      <c r="J64" s="38" t="s">
        <v>84</v>
      </c>
      <c r="K64" s="39" t="n">
        <v>3200</v>
      </c>
      <c r="L64" s="86" t="n">
        <f aca="false">SUM(K59:K64)</f>
        <v>35200</v>
      </c>
      <c r="M64" s="36" t="n">
        <v>245</v>
      </c>
      <c r="N64" s="37" t="s">
        <v>284</v>
      </c>
      <c r="O64" s="38" t="s">
        <v>127</v>
      </c>
      <c r="P64" s="38" t="s">
        <v>57</v>
      </c>
      <c r="Q64" s="39" t="n">
        <v>450</v>
      </c>
      <c r="R64" s="86" t="n">
        <f aca="false">SUM(Q59:Q64)</f>
        <v>47900</v>
      </c>
      <c r="S64" s="36" t="n">
        <v>281</v>
      </c>
      <c r="T64" s="37" t="s">
        <v>285</v>
      </c>
      <c r="U64" s="38" t="s">
        <v>127</v>
      </c>
      <c r="V64" s="38" t="s">
        <v>208</v>
      </c>
      <c r="W64" s="39" t="n">
        <v>2950</v>
      </c>
      <c r="X64" s="86" t="n">
        <f aca="false">SUM(W59:W64)</f>
        <v>26900</v>
      </c>
      <c r="Y64" s="36" t="n">
        <v>376</v>
      </c>
      <c r="Z64" s="37" t="s">
        <v>286</v>
      </c>
      <c r="AA64" s="38" t="s">
        <v>127</v>
      </c>
      <c r="AB64" s="38" t="s">
        <v>25</v>
      </c>
      <c r="AC64" s="39" t="n">
        <v>500</v>
      </c>
      <c r="AD64" s="41" t="n">
        <f aca="false">SUM(AC59:AC64)</f>
        <v>35250</v>
      </c>
    </row>
    <row r="65" customFormat="false" ht="33" hidden="false" customHeight="true" outlineLevel="0" collapsed="false">
      <c r="B65" s="54" t="s">
        <v>157</v>
      </c>
      <c r="C65" s="54"/>
      <c r="D65" s="55" t="n">
        <f aca="false">F65-SUM(E40:E64)</f>
        <v>11850</v>
      </c>
      <c r="E65" s="51" t="s">
        <v>158</v>
      </c>
      <c r="F65" s="56" t="n">
        <v>59250</v>
      </c>
      <c r="G65" s="90"/>
      <c r="H65" s="54" t="s">
        <v>157</v>
      </c>
      <c r="I65" s="54"/>
      <c r="J65" s="55" t="n">
        <f aca="false">L65-SUM(K40:K64)</f>
        <v>0</v>
      </c>
      <c r="K65" s="51" t="s">
        <v>158</v>
      </c>
      <c r="L65" s="56" t="n">
        <v>56750</v>
      </c>
      <c r="M65" s="91"/>
      <c r="N65" s="54" t="s">
        <v>157</v>
      </c>
      <c r="O65" s="54"/>
      <c r="P65" s="55" t="n">
        <f aca="false">R65-SUM(Q40:Q64)</f>
        <v>300</v>
      </c>
      <c r="Q65" s="51" t="s">
        <v>158</v>
      </c>
      <c r="R65" s="56" t="n">
        <v>59000</v>
      </c>
      <c r="S65" s="92"/>
      <c r="T65" s="54" t="s">
        <v>157</v>
      </c>
      <c r="U65" s="54"/>
      <c r="V65" s="55" t="n">
        <f aca="false">X65-SUM(W40:W64)</f>
        <v>850</v>
      </c>
      <c r="W65" s="51" t="s">
        <v>158</v>
      </c>
      <c r="X65" s="56" t="n">
        <v>50650</v>
      </c>
      <c r="Y65" s="93"/>
      <c r="Z65" s="54" t="s">
        <v>157</v>
      </c>
      <c r="AA65" s="54"/>
      <c r="AB65" s="55" t="n">
        <f aca="false">AD65-SUM(AC40:AC64)</f>
        <v>150</v>
      </c>
      <c r="AC65" s="51" t="s">
        <v>158</v>
      </c>
      <c r="AD65" s="56" t="n">
        <v>58250</v>
      </c>
      <c r="AE65" s="94"/>
    </row>
    <row r="66" customFormat="false" ht="20.1" hidden="false" customHeight="true" outlineLevel="0" collapsed="false">
      <c r="B66" s="61"/>
      <c r="C66" s="61"/>
      <c r="D66" s="62" t="s">
        <v>159</v>
      </c>
      <c r="E66" s="62"/>
      <c r="F66" s="63" t="n">
        <f aca="false">$AN$3-F65</f>
        <v>20750</v>
      </c>
      <c r="G66" s="90"/>
      <c r="H66" s="61"/>
      <c r="I66" s="61"/>
      <c r="J66" s="62" t="s">
        <v>159</v>
      </c>
      <c r="K66" s="62"/>
      <c r="L66" s="63" t="n">
        <f aca="false">$AN$3-L65</f>
        <v>23250</v>
      </c>
      <c r="M66" s="95"/>
      <c r="N66" s="61"/>
      <c r="O66" s="61"/>
      <c r="P66" s="62" t="s">
        <v>159</v>
      </c>
      <c r="Q66" s="62"/>
      <c r="R66" s="63" t="n">
        <f aca="false">$AN$3-R65</f>
        <v>21000</v>
      </c>
      <c r="S66" s="94"/>
      <c r="T66" s="61"/>
      <c r="U66" s="61"/>
      <c r="V66" s="62" t="s">
        <v>159</v>
      </c>
      <c r="W66" s="62"/>
      <c r="X66" s="63" t="n">
        <f aca="false">$AN$3-X65</f>
        <v>29350</v>
      </c>
      <c r="Y66" s="93"/>
      <c r="Z66" s="61"/>
      <c r="AA66" s="61"/>
      <c r="AB66" s="62" t="s">
        <v>159</v>
      </c>
      <c r="AC66" s="62"/>
      <c r="AD66" s="63" t="n">
        <f aca="false">$AN$3-AD65</f>
        <v>2175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/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8"/>
      <c r="AD67" s="99"/>
      <c r="AE67" s="53"/>
      <c r="AF67" s="96"/>
    </row>
    <row r="68" customFormat="false" ht="15.75" hidden="false" customHeight="false" outlineLevel="0" collapsed="false">
      <c r="B68" s="100" t="s">
        <v>287</v>
      </c>
      <c r="C68" s="101" t="s">
        <v>288</v>
      </c>
      <c r="D68" s="102" t="n">
        <f aca="true">NOW()</f>
        <v>46232.4088510799</v>
      </c>
      <c r="E68" s="103"/>
      <c r="H68" s="104"/>
      <c r="I68" s="104"/>
      <c r="J68" s="104"/>
      <c r="M68" s="105" t="s">
        <v>289</v>
      </c>
      <c r="R68" s="70"/>
      <c r="T68" s="106" t="s">
        <v>290</v>
      </c>
      <c r="U68" s="106"/>
      <c r="V68" s="106"/>
      <c r="X68" s="107" t="s">
        <v>291</v>
      </c>
      <c r="Y68" s="107"/>
      <c r="Z68" s="107"/>
      <c r="AA68" s="107"/>
      <c r="AC68" s="108"/>
      <c r="AD68" s="30"/>
    </row>
    <row r="69" customFormat="false" ht="15" hidden="false" customHeight="fals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34" activeCellId="0" sqref="Z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3.99"/>
    <col collapsed="false" customWidth="true" hidden="false" outlineLevel="0" max="3" min="3" style="113" width="4.41"/>
    <col collapsed="false" customWidth="true" hidden="false" outlineLevel="0" max="4" min="4" style="114" width="43.14"/>
    <col collapsed="false" customWidth="true" hidden="false" outlineLevel="0" max="5" min="5" style="115" width="10.28"/>
    <col collapsed="false" customWidth="true" hidden="false" outlineLevel="0" max="6" min="6" style="116" width="8.56"/>
    <col collapsed="false" customWidth="true" hidden="false" outlineLevel="0" max="7" min="7" style="117" width="8.28"/>
    <col collapsed="false" customWidth="true" hidden="false" outlineLevel="0" max="8" min="8" style="115" width="43.14"/>
    <col collapsed="false" customWidth="true" hidden="false" outlineLevel="0" max="9" min="9" style="115" width="5.99"/>
    <col collapsed="false" customWidth="true" hidden="false" outlineLevel="0" max="10" min="10" style="118" width="8.41"/>
    <col collapsed="false" customWidth="true" hidden="false" outlineLevel="0" max="11" min="11" style="115" width="8.28"/>
    <col collapsed="false" customWidth="true" hidden="false" outlineLevel="0" max="12" min="12" style="119" width="4.56"/>
    <col collapsed="false" customWidth="true" hidden="false" outlineLevel="0" max="13" min="13" style="120" width="4.56"/>
    <col collapsed="false" customWidth="true" hidden="false" outlineLevel="0" max="14" min="14" style="120" width="41.56"/>
    <col collapsed="false" customWidth="true" hidden="false" outlineLevel="0" max="15" min="15" style="120" width="4.56"/>
    <col collapsed="false" customWidth="true" hidden="false" outlineLevel="0" max="16" min="16" style="121" width="10.71"/>
    <col collapsed="false" customWidth="false" hidden="false" outlineLevel="0" max="17" min="17" style="122" width="9.14"/>
    <col collapsed="false" customWidth="true" hidden="false" outlineLevel="0" max="18" min="18" style="113" width="4.28"/>
    <col collapsed="false" customWidth="true" hidden="false" outlineLevel="0" max="19" min="19" style="113" width="41.56"/>
    <col collapsed="false" customWidth="true" hidden="false" outlineLevel="0" max="20" min="20" style="113" width="4.7"/>
    <col collapsed="false" customWidth="true" hidden="false" outlineLevel="0" max="21" min="21" style="121" width="9.85"/>
    <col collapsed="false" customWidth="true" hidden="false" outlineLevel="0" max="22" min="22" style="123" width="8.56"/>
    <col collapsed="false" customWidth="true" hidden="false" outlineLevel="0" max="23" min="23" style="113" width="4.85"/>
    <col collapsed="false" customWidth="true" hidden="false" outlineLevel="0" max="24" min="24" style="113" width="8.28"/>
    <col collapsed="false" customWidth="true" hidden="false" outlineLevel="0" max="25" min="25" style="115" width="48.13"/>
    <col collapsed="false" customWidth="true" hidden="false" outlineLevel="0" max="26" min="26" style="113" width="6.7"/>
    <col collapsed="false" customWidth="true" hidden="false" outlineLevel="0" max="27" min="27" style="121" width="10.28"/>
    <col collapsed="false" customWidth="true" hidden="false" outlineLevel="0" max="28" min="28" style="113" width="6.99"/>
    <col collapsed="false" customWidth="true" hidden="false" outlineLevel="0" max="29" min="29" style="115" width="5.99"/>
    <col collapsed="false" customWidth="true" hidden="false" outlineLevel="0" max="30" min="30" style="115" width="5.13"/>
    <col collapsed="false" customWidth="true" hidden="false" outlineLevel="0" max="31" min="31" style="115" width="5.41"/>
    <col collapsed="false" customWidth="true" hidden="false" outlineLevel="0" max="34" min="32" style="115" width="5.56"/>
    <col collapsed="false" customWidth="true" hidden="false" outlineLevel="0" max="35" min="35" style="115" width="5.13"/>
    <col collapsed="false" customWidth="true" hidden="false" outlineLevel="0" max="37" min="36" style="115" width="5.56"/>
    <col collapsed="false" customWidth="true" hidden="false" outlineLevel="0" max="38" min="38" style="115" width="6.56"/>
    <col collapsed="false" customWidth="true" hidden="false" outlineLevel="0" max="46" min="39" style="115" width="5.13"/>
    <col collapsed="false" customWidth="false" hidden="false" outlineLevel="0" max="52" min="47" style="113" width="9.14"/>
    <col collapsed="false" customWidth="true" hidden="false" outlineLevel="0" max="53" min="53" style="113" width="3.42"/>
    <col collapsed="false" customWidth="false" hidden="false" outlineLevel="0" max="257" min="54" style="113" width="9.14"/>
  </cols>
  <sheetData>
    <row r="1" customFormat="false" ht="15.75" hidden="false" customHeight="false" outlineLevel="0" collapsed="false">
      <c r="B1" s="124" t="n">
        <v>1</v>
      </c>
      <c r="D1" s="113" t="s">
        <v>292</v>
      </c>
      <c r="E1" s="125" t="s">
        <v>293</v>
      </c>
      <c r="F1" s="125" t="n">
        <v>4</v>
      </c>
      <c r="H1" s="126"/>
      <c r="I1" s="126"/>
      <c r="J1" s="127"/>
      <c r="K1" s="126"/>
      <c r="L1" s="128"/>
      <c r="M1" s="129"/>
      <c r="N1" s="129"/>
      <c r="O1" s="129"/>
    </row>
    <row r="2" customFormat="false" ht="15.75" hidden="false" customHeight="false" outlineLevel="0" collapsed="false">
      <c r="B2" s="124" t="n">
        <v>2</v>
      </c>
      <c r="D2" s="113" t="s">
        <v>294</v>
      </c>
      <c r="E2" s="130" t="s">
        <v>295</v>
      </c>
      <c r="F2" s="130" t="n">
        <v>62</v>
      </c>
      <c r="H2" s="131"/>
      <c r="I2" s="126"/>
      <c r="J2" s="127"/>
      <c r="K2" s="127"/>
      <c r="L2" s="132"/>
      <c r="M2" s="133"/>
      <c r="N2" s="133"/>
      <c r="O2" s="133"/>
    </row>
    <row r="3" customFormat="false" ht="15.75" hidden="false" customHeight="false" outlineLevel="0" collapsed="false">
      <c r="B3" s="124" t="n">
        <v>3</v>
      </c>
      <c r="D3" s="113" t="s">
        <v>296</v>
      </c>
      <c r="H3" s="134"/>
      <c r="I3" s="126"/>
      <c r="J3" s="127"/>
      <c r="K3" s="127"/>
      <c r="L3" s="132"/>
      <c r="M3" s="133"/>
      <c r="N3" s="133"/>
      <c r="O3" s="133"/>
      <c r="AA3" s="121" t="s">
        <v>297</v>
      </c>
    </row>
    <row r="4" customFormat="false" ht="15.75" hidden="false" customHeight="false" outlineLevel="0" collapsed="false">
      <c r="B4" s="124" t="n">
        <v>4</v>
      </c>
      <c r="D4" s="113" t="s">
        <v>298</v>
      </c>
      <c r="H4" s="134"/>
      <c r="I4" s="126"/>
      <c r="J4" s="127"/>
      <c r="K4" s="127"/>
      <c r="L4" s="132"/>
      <c r="M4" s="133"/>
      <c r="N4" s="133"/>
      <c r="O4" s="133"/>
      <c r="AA4" s="121" t="s">
        <v>299</v>
      </c>
    </row>
    <row r="5" customFormat="false" ht="15.75" hidden="false" customHeight="false" outlineLevel="0" collapsed="false">
      <c r="B5" s="124" t="n">
        <v>5</v>
      </c>
      <c r="D5" s="113" t="s">
        <v>300</v>
      </c>
      <c r="H5" s="134"/>
      <c r="I5" s="126"/>
      <c r="J5" s="127"/>
      <c r="K5" s="127"/>
      <c r="L5" s="132"/>
      <c r="M5" s="133"/>
      <c r="N5" s="133"/>
      <c r="O5" s="133"/>
    </row>
    <row r="6" customFormat="false" ht="15.75" hidden="false" customHeight="false" outlineLevel="0" collapsed="false">
      <c r="B6" s="124" t="n">
        <v>6</v>
      </c>
      <c r="D6" s="113" t="s">
        <v>301</v>
      </c>
      <c r="H6" s="134"/>
      <c r="I6" s="135"/>
      <c r="J6" s="127"/>
      <c r="K6" s="127"/>
      <c r="L6" s="132"/>
      <c r="M6" s="133"/>
      <c r="N6" s="133"/>
      <c r="O6" s="133"/>
    </row>
    <row r="7" customFormat="false" ht="15.75" hidden="false" customHeight="false" outlineLevel="0" collapsed="false">
      <c r="B7" s="124" t="n">
        <v>7</v>
      </c>
      <c r="D7" s="113" t="s">
        <v>302</v>
      </c>
      <c r="H7" s="134"/>
      <c r="I7" s="135"/>
      <c r="J7" s="127"/>
      <c r="K7" s="127"/>
      <c r="L7" s="132"/>
      <c r="M7" s="133"/>
      <c r="N7" s="133"/>
      <c r="O7" s="133"/>
    </row>
    <row r="8" customFormat="false" ht="15.75" hidden="false" customHeight="false" outlineLevel="0" collapsed="false">
      <c r="B8" s="124" t="n">
        <v>8</v>
      </c>
      <c r="D8" s="113" t="s">
        <v>303</v>
      </c>
      <c r="H8" s="134"/>
      <c r="I8" s="135"/>
      <c r="J8" s="127"/>
      <c r="K8" s="127"/>
      <c r="L8" s="132"/>
      <c r="M8" s="133"/>
      <c r="N8" s="133"/>
      <c r="O8" s="133"/>
    </row>
    <row r="9" customFormat="false" ht="15.75" hidden="false" customHeight="false" outlineLevel="0" collapsed="false">
      <c r="B9" s="124" t="n">
        <v>9</v>
      </c>
      <c r="D9" s="113" t="s">
        <v>304</v>
      </c>
      <c r="H9" s="134"/>
      <c r="I9" s="135"/>
      <c r="J9" s="127"/>
      <c r="K9" s="127"/>
      <c r="L9" s="132"/>
      <c r="M9" s="133"/>
      <c r="N9" s="133"/>
      <c r="O9" s="133"/>
    </row>
    <row r="10" customFormat="false" ht="15.75" hidden="false" customHeight="false" outlineLevel="0" collapsed="false">
      <c r="B10" s="124" t="n">
        <v>10</v>
      </c>
      <c r="D10" s="113" t="s">
        <v>305</v>
      </c>
      <c r="H10" s="134"/>
      <c r="I10" s="135"/>
      <c r="J10" s="127"/>
      <c r="K10" s="127"/>
      <c r="L10" s="132"/>
      <c r="M10" s="133"/>
      <c r="N10" s="133"/>
      <c r="O10" s="133"/>
    </row>
    <row r="11" customFormat="false" ht="15.75" hidden="false" customHeight="false" outlineLevel="0" collapsed="false">
      <c r="H11" s="134"/>
      <c r="I11" s="135"/>
      <c r="J11" s="127"/>
      <c r="K11" s="127"/>
      <c r="L11" s="132"/>
      <c r="M11" s="133"/>
      <c r="N11" s="133"/>
      <c r="O11" s="133"/>
    </row>
    <row r="12" customFormat="false" ht="15.75" hidden="false" customHeight="false" outlineLevel="0" collapsed="false">
      <c r="B12" s="124"/>
      <c r="D12" s="136"/>
      <c r="H12" s="137"/>
      <c r="I12" s="135"/>
      <c r="J12" s="127"/>
      <c r="K12" s="127"/>
      <c r="L12" s="132"/>
      <c r="M12" s="133"/>
      <c r="N12" s="133"/>
      <c r="O12" s="133"/>
    </row>
    <row r="13" customFormat="false" ht="15.75" hidden="false" customHeight="false" outlineLevel="0" collapsed="false">
      <c r="B13" s="124"/>
      <c r="D13" s="136"/>
      <c r="H13" s="137"/>
      <c r="I13" s="135"/>
      <c r="J13" s="127"/>
      <c r="K13" s="127"/>
      <c r="L13" s="132"/>
      <c r="M13" s="133"/>
      <c r="N13" s="133"/>
      <c r="O13" s="133"/>
    </row>
    <row r="14" customFormat="false" ht="15.75" hidden="false" customHeight="false" outlineLevel="0" collapsed="false">
      <c r="B14" s="124"/>
      <c r="D14" s="136"/>
      <c r="H14" s="137"/>
      <c r="I14" s="135"/>
      <c r="J14" s="127"/>
      <c r="K14" s="127"/>
      <c r="L14" s="132"/>
      <c r="M14" s="133"/>
      <c r="N14" s="133"/>
      <c r="O14" s="133"/>
    </row>
    <row r="15" customFormat="false" ht="15.75" hidden="false" customHeight="false" outlineLevel="0" collapsed="false">
      <c r="B15" s="124"/>
      <c r="D15" s="136"/>
      <c r="H15" s="137"/>
      <c r="I15" s="135"/>
      <c r="J15" s="127"/>
      <c r="K15" s="127"/>
      <c r="L15" s="132"/>
      <c r="M15" s="133"/>
      <c r="N15" s="133"/>
      <c r="O15" s="133"/>
    </row>
    <row r="16" customFormat="false" ht="16.5" hidden="false" customHeight="false" outlineLevel="0" collapsed="false">
      <c r="H16" s="136"/>
      <c r="I16" s="136"/>
      <c r="K16" s="118"/>
      <c r="M16" s="138"/>
      <c r="N16" s="138"/>
      <c r="O16" s="138"/>
      <c r="Q16" s="123"/>
      <c r="AC16" s="139" t="s">
        <v>306</v>
      </c>
      <c r="AD16" s="139"/>
      <c r="AE16" s="139"/>
      <c r="AF16" s="139"/>
      <c r="AG16" s="139"/>
      <c r="AH16" s="139"/>
      <c r="AI16" s="140"/>
      <c r="AJ16" s="139" t="s">
        <v>307</v>
      </c>
      <c r="AK16" s="139"/>
      <c r="AL16" s="139"/>
      <c r="AM16" s="139"/>
      <c r="AN16" s="139"/>
      <c r="AO16" s="140"/>
      <c r="AP16" s="141" t="s">
        <v>308</v>
      </c>
      <c r="AQ16" s="141"/>
      <c r="AR16" s="141"/>
      <c r="AS16" s="141"/>
      <c r="AT16" s="141"/>
    </row>
    <row r="17" customFormat="false" ht="17.25" hidden="false" customHeight="false" outlineLevel="0" collapsed="false">
      <c r="H17" s="136"/>
      <c r="I17" s="136"/>
      <c r="K17" s="118"/>
      <c r="M17" s="138"/>
      <c r="N17" s="138"/>
      <c r="O17" s="138"/>
      <c r="Q17" s="123"/>
      <c r="Y17" s="142" t="s">
        <v>309</v>
      </c>
      <c r="Z17" s="143" t="s">
        <v>310</v>
      </c>
      <c r="AA17" s="144" t="s">
        <v>311</v>
      </c>
      <c r="AB17" s="145"/>
      <c r="AC17" s="146" t="s">
        <v>312</v>
      </c>
      <c r="AD17" s="147" t="s">
        <v>313</v>
      </c>
      <c r="AE17" s="147" t="s">
        <v>314</v>
      </c>
      <c r="AF17" s="147" t="s">
        <v>10</v>
      </c>
      <c r="AG17" s="147" t="s">
        <v>315</v>
      </c>
      <c r="AH17" s="147" t="s">
        <v>316</v>
      </c>
      <c r="AI17" s="147" t="s">
        <v>317</v>
      </c>
      <c r="AJ17" s="147" t="s">
        <v>313</v>
      </c>
      <c r="AK17" s="147" t="s">
        <v>314</v>
      </c>
      <c r="AL17" s="147" t="s">
        <v>10</v>
      </c>
      <c r="AM17" s="147" t="s">
        <v>318</v>
      </c>
      <c r="AN17" s="147" t="s">
        <v>319</v>
      </c>
      <c r="AP17" s="147" t="s">
        <v>313</v>
      </c>
      <c r="AQ17" s="147" t="s">
        <v>314</v>
      </c>
      <c r="AR17" s="147" t="s">
        <v>10</v>
      </c>
      <c r="AS17" s="147" t="s">
        <v>318</v>
      </c>
      <c r="AT17" s="147" t="s">
        <v>319</v>
      </c>
      <c r="BA17" s="148"/>
      <c r="BB17" s="149"/>
      <c r="BC17" s="150"/>
      <c r="BD17" s="151"/>
      <c r="BE17" s="152"/>
      <c r="BF17" s="153"/>
      <c r="BG17" s="153"/>
      <c r="BH17" s="151"/>
      <c r="BI17" s="151"/>
      <c r="BJ17" s="113" t="n">
        <v>1</v>
      </c>
      <c r="BK17" s="154" t="s">
        <v>320</v>
      </c>
      <c r="BL17" s="154"/>
      <c r="BM17" s="154"/>
      <c r="BN17" s="154" t="s">
        <v>321</v>
      </c>
      <c r="BO17" s="154"/>
      <c r="BP17" s="154"/>
    </row>
    <row r="18" customFormat="false" ht="22.5" hidden="false" customHeight="false" outlineLevel="0" collapsed="false">
      <c r="C18" s="155" t="s">
        <v>322</v>
      </c>
      <c r="D18" s="156" t="n">
        <v>42966</v>
      </c>
      <c r="E18" s="157" t="s">
        <v>323</v>
      </c>
      <c r="F18" s="157" t="s">
        <v>324</v>
      </c>
      <c r="G18" s="157" t="s">
        <v>325</v>
      </c>
      <c r="H18" s="158"/>
      <c r="I18" s="157" t="s">
        <v>323</v>
      </c>
      <c r="J18" s="157" t="s">
        <v>324</v>
      </c>
      <c r="K18" s="157" t="s">
        <v>325</v>
      </c>
      <c r="M18" s="159" t="n">
        <v>1</v>
      </c>
      <c r="N18" s="160" t="s">
        <v>326</v>
      </c>
      <c r="O18" s="161" t="s">
        <v>310</v>
      </c>
      <c r="P18" s="162" t="s">
        <v>327</v>
      </c>
      <c r="Q18" s="163" t="s">
        <v>328</v>
      </c>
      <c r="R18" s="159" t="n">
        <v>1</v>
      </c>
      <c r="S18" s="160" t="s">
        <v>326</v>
      </c>
      <c r="T18" s="161" t="s">
        <v>310</v>
      </c>
      <c r="U18" s="162" t="s">
        <v>327</v>
      </c>
      <c r="V18" s="163" t="s">
        <v>328</v>
      </c>
      <c r="X18" s="164" t="n">
        <v>1</v>
      </c>
      <c r="Y18" s="165" t="s">
        <v>302</v>
      </c>
      <c r="Z18" s="166" t="n">
        <v>24</v>
      </c>
      <c r="AA18" s="167" t="n">
        <v>718.5</v>
      </c>
      <c r="AB18" s="168" t="n">
        <v>79.8333333333333</v>
      </c>
      <c r="AC18" s="169" t="n">
        <v>9</v>
      </c>
      <c r="AD18" s="170" t="n">
        <v>8</v>
      </c>
      <c r="AE18" s="170" t="n">
        <v>0</v>
      </c>
      <c r="AF18" s="170" t="n">
        <v>1</v>
      </c>
      <c r="AG18" s="171" t="n">
        <v>30</v>
      </c>
      <c r="AH18" s="171" t="n">
        <v>15</v>
      </c>
      <c r="AI18" s="172" t="n">
        <v>7</v>
      </c>
      <c r="AJ18" s="170" t="n">
        <v>4</v>
      </c>
      <c r="AK18" s="170" t="n">
        <v>0</v>
      </c>
      <c r="AL18" s="170" t="n">
        <v>1</v>
      </c>
      <c r="AM18" s="171" t="n">
        <v>15</v>
      </c>
      <c r="AN18" s="171" t="n">
        <v>6</v>
      </c>
      <c r="AP18" s="170" t="n">
        <v>4</v>
      </c>
      <c r="AQ18" s="170" t="n">
        <v>0</v>
      </c>
      <c r="AR18" s="170" t="n">
        <v>0</v>
      </c>
      <c r="AS18" s="171" t="n">
        <v>15</v>
      </c>
      <c r="AT18" s="171" t="n">
        <v>9</v>
      </c>
      <c r="BB18" s="173"/>
      <c r="BC18" s="174"/>
      <c r="BD18" s="174"/>
      <c r="BE18" s="175"/>
      <c r="BF18" s="176"/>
      <c r="BG18" s="174"/>
      <c r="BH18" s="174"/>
      <c r="BI18" s="175"/>
      <c r="BK18" s="154" t="s">
        <v>313</v>
      </c>
      <c r="BL18" s="154" t="s">
        <v>314</v>
      </c>
      <c r="BM18" s="154" t="s">
        <v>10</v>
      </c>
      <c r="BN18" s="154" t="s">
        <v>313</v>
      </c>
      <c r="BO18" s="154" t="s">
        <v>314</v>
      </c>
      <c r="BP18" s="154" t="s">
        <v>10</v>
      </c>
    </row>
    <row r="19" customFormat="false" ht="22.5" hidden="false" customHeight="false" outlineLevel="0" collapsed="false">
      <c r="A19" s="113" t="n">
        <v>5</v>
      </c>
      <c r="B19" s="113" t="n">
        <v>4</v>
      </c>
      <c r="C19" s="177"/>
      <c r="D19" s="178" t="str">
        <f aca="false">INDEX($D$1:$D$10,A19)</f>
        <v>VANILLA SKY</v>
      </c>
      <c r="E19" s="179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1</v>
      </c>
      <c r="F19" s="180" t="n">
        <v>68.5</v>
      </c>
      <c r="G19" s="181" t="n">
        <f aca="false">IF(E19="","",IF($E19=$I19,1,IF($E19&lt;$I19,0,3)))</f>
        <v>0</v>
      </c>
      <c r="H19" s="178" t="str">
        <f aca="false">INDEX($D$1:$D$10,B19)</f>
        <v>NEW TIM</v>
      </c>
      <c r="I19" s="179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5</v>
      </c>
      <c r="J19" s="180" t="n">
        <v>87</v>
      </c>
      <c r="K19" s="181" t="n">
        <f aca="false">IF(I19="","",IF($E19=$I19,1,IF($E19&gt;$I19,0,3)))</f>
        <v>3</v>
      </c>
      <c r="M19" s="182" t="n">
        <v>1</v>
      </c>
      <c r="N19" s="183" t="s">
        <v>298</v>
      </c>
      <c r="O19" s="184" t="n">
        <v>3</v>
      </c>
      <c r="P19" s="185" t="n">
        <v>87</v>
      </c>
      <c r="Q19" s="186" t="n">
        <v>87</v>
      </c>
      <c r="R19" s="182" t="n">
        <v>6</v>
      </c>
      <c r="S19" s="183" t="s">
        <v>301</v>
      </c>
      <c r="T19" s="184" t="n">
        <v>1</v>
      </c>
      <c r="U19" s="185" t="n">
        <v>73.5</v>
      </c>
      <c r="V19" s="186" t="n">
        <v>73.5</v>
      </c>
      <c r="X19" s="164" t="n">
        <v>2</v>
      </c>
      <c r="Y19" s="165" t="s">
        <v>298</v>
      </c>
      <c r="Z19" s="166" t="n">
        <v>19</v>
      </c>
      <c r="AA19" s="167" t="n">
        <v>671.5</v>
      </c>
      <c r="AB19" s="168" t="n">
        <v>74.6111111111111</v>
      </c>
      <c r="AC19" s="169" t="n">
        <v>9</v>
      </c>
      <c r="AD19" s="170" t="n">
        <v>6</v>
      </c>
      <c r="AE19" s="170" t="n">
        <v>1</v>
      </c>
      <c r="AF19" s="170" t="n">
        <v>2</v>
      </c>
      <c r="AG19" s="171" t="n">
        <v>20</v>
      </c>
      <c r="AH19" s="171" t="n">
        <v>14</v>
      </c>
      <c r="AI19" s="172" t="n">
        <v>7</v>
      </c>
      <c r="AJ19" s="170" t="n">
        <v>4</v>
      </c>
      <c r="AK19" s="170" t="n">
        <v>0</v>
      </c>
      <c r="AL19" s="170" t="n">
        <v>0</v>
      </c>
      <c r="AM19" s="171" t="n">
        <v>9</v>
      </c>
      <c r="AN19" s="171" t="n">
        <v>1</v>
      </c>
      <c r="AP19" s="170" t="n">
        <v>2</v>
      </c>
      <c r="AQ19" s="170" t="n">
        <v>1</v>
      </c>
      <c r="AR19" s="170" t="n">
        <v>2</v>
      </c>
      <c r="AS19" s="171" t="n">
        <v>11</v>
      </c>
      <c r="AT19" s="171" t="n">
        <v>13</v>
      </c>
      <c r="BA19" s="187"/>
      <c r="BB19" s="173"/>
      <c r="BC19" s="152"/>
      <c r="BD19" s="188"/>
      <c r="BE19" s="175"/>
      <c r="BF19" s="176"/>
      <c r="BG19" s="152"/>
      <c r="BH19" s="188"/>
      <c r="BI19" s="175"/>
      <c r="BK19" s="154" t="n">
        <f aca="false">IF($G19=3,1,0)</f>
        <v>0</v>
      </c>
      <c r="BL19" s="154" t="n">
        <f aca="false">IF($G19=1,1,0)</f>
        <v>0</v>
      </c>
      <c r="BM19" s="154" t="n">
        <f aca="false">IF($G19=0,1,0)</f>
        <v>1</v>
      </c>
      <c r="BN19" s="154" t="n">
        <f aca="false">IF($K19=3,1,0)</f>
        <v>1</v>
      </c>
      <c r="BO19" s="154" t="n">
        <f aca="false">IF($K19=1,1,0)</f>
        <v>0</v>
      </c>
      <c r="BP19" s="154" t="n">
        <f aca="false">IF($K19=0,1,0)</f>
        <v>0</v>
      </c>
    </row>
    <row r="20" customFormat="false" ht="22.5" hidden="false" customHeight="false" outlineLevel="0" collapsed="false">
      <c r="A20" s="113" t="n">
        <v>6</v>
      </c>
      <c r="B20" s="113" t="n">
        <v>3</v>
      </c>
      <c r="C20" s="189"/>
      <c r="D20" s="178" t="str">
        <f aca="false">INDEX($D$1:$D$10,A20)</f>
        <v>ZAMBERLETTEAM</v>
      </c>
      <c r="E20" s="179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190" t="n">
        <v>73.5</v>
      </c>
      <c r="G20" s="181" t="n">
        <f aca="false">IF(E20="","",IF($E20=$I20,1,IF($E20&lt;$I20,0,3)))</f>
        <v>1</v>
      </c>
      <c r="H20" s="178" t="str">
        <f aca="false">INDEX($D$1:$D$10,B20)</f>
        <v>ALBATROS</v>
      </c>
      <c r="I20" s="179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190" t="n">
        <v>71</v>
      </c>
      <c r="K20" s="181" t="n">
        <f aca="false">IF(I20="","",IF($E20=$I20,1,IF($E20&gt;$I20,0,3)))</f>
        <v>1</v>
      </c>
      <c r="M20" s="191" t="n">
        <v>2</v>
      </c>
      <c r="N20" s="183" t="s">
        <v>302</v>
      </c>
      <c r="O20" s="184" t="n">
        <v>3</v>
      </c>
      <c r="P20" s="192" t="n">
        <v>78</v>
      </c>
      <c r="Q20" s="186" t="n">
        <v>78</v>
      </c>
      <c r="R20" s="191" t="n">
        <v>7</v>
      </c>
      <c r="S20" s="183" t="s">
        <v>296</v>
      </c>
      <c r="T20" s="184" t="n">
        <v>1</v>
      </c>
      <c r="U20" s="192" t="n">
        <v>71</v>
      </c>
      <c r="V20" s="186" t="n">
        <v>71</v>
      </c>
      <c r="X20" s="164" t="n">
        <v>3</v>
      </c>
      <c r="Y20" s="165" t="s">
        <v>300</v>
      </c>
      <c r="Z20" s="166" t="n">
        <v>14</v>
      </c>
      <c r="AA20" s="167" t="n">
        <v>659.5</v>
      </c>
      <c r="AB20" s="168" t="n">
        <v>73.2777777777778</v>
      </c>
      <c r="AC20" s="169" t="n">
        <v>9</v>
      </c>
      <c r="AD20" s="170" t="n">
        <v>4</v>
      </c>
      <c r="AE20" s="170" t="n">
        <v>2</v>
      </c>
      <c r="AF20" s="170" t="n">
        <v>3</v>
      </c>
      <c r="AG20" s="171" t="n">
        <v>18</v>
      </c>
      <c r="AH20" s="171" t="n">
        <v>17</v>
      </c>
      <c r="AI20" s="172" t="n">
        <v>-3</v>
      </c>
      <c r="AJ20" s="170" t="n">
        <v>2</v>
      </c>
      <c r="AK20" s="170" t="n">
        <v>0</v>
      </c>
      <c r="AL20" s="170" t="n">
        <v>3</v>
      </c>
      <c r="AM20" s="171" t="n">
        <v>12</v>
      </c>
      <c r="AN20" s="171" t="n">
        <v>14</v>
      </c>
      <c r="AP20" s="170" t="n">
        <v>2</v>
      </c>
      <c r="AQ20" s="170" t="n">
        <v>2</v>
      </c>
      <c r="AR20" s="170" t="n">
        <v>0</v>
      </c>
      <c r="AS20" s="171" t="n">
        <v>6</v>
      </c>
      <c r="AT20" s="171" t="n">
        <v>3</v>
      </c>
      <c r="BB20" s="173"/>
      <c r="BC20" s="152"/>
      <c r="BD20" s="193"/>
      <c r="BE20" s="175"/>
      <c r="BF20" s="176"/>
      <c r="BG20" s="152"/>
      <c r="BH20" s="193"/>
      <c r="BI20" s="175"/>
      <c r="BK20" s="154" t="n">
        <f aca="false">IF($G20=3,1,0)</f>
        <v>0</v>
      </c>
      <c r="BL20" s="154" t="n">
        <f aca="false">IF($G20=1,1,0)</f>
        <v>1</v>
      </c>
      <c r="BM20" s="154" t="n">
        <f aca="false">IF($G20=0,1,0)</f>
        <v>0</v>
      </c>
      <c r="BN20" s="154" t="n">
        <f aca="false">IF($K20=3,1,0)</f>
        <v>0</v>
      </c>
      <c r="BO20" s="154" t="n">
        <f aca="false">IF($K20=1,1,0)</f>
        <v>1</v>
      </c>
      <c r="BP20" s="154" t="n">
        <f aca="false">IF($K20=0,1,0)</f>
        <v>0</v>
      </c>
    </row>
    <row r="21" customFormat="false" ht="22.5" hidden="false" customHeight="false" outlineLevel="0" collapsed="false">
      <c r="A21" s="113" t="n">
        <v>7</v>
      </c>
      <c r="B21" s="113" t="n">
        <v>2</v>
      </c>
      <c r="C21" s="189"/>
      <c r="D21" s="178" t="str">
        <f aca="false">INDEX($D$1:$D$10,A21)</f>
        <v>I CUCCIOLI</v>
      </c>
      <c r="E21" s="179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3</v>
      </c>
      <c r="F21" s="190" t="n">
        <v>78</v>
      </c>
      <c r="G21" s="181" t="n">
        <f aca="false">IF(E21="","",IF($E21=$I21,1,IF($E21&lt;$I21,0,3)))</f>
        <v>3</v>
      </c>
      <c r="H21" s="178" t="str">
        <f aca="false">INDEX($D$1:$D$10,B21)</f>
        <v>GEPPETTOS</v>
      </c>
      <c r="I21" s="179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190" t="n">
        <v>68.5</v>
      </c>
      <c r="K21" s="181" t="n">
        <f aca="false">IF(I21="","",IF($E21=$I21,1,IF($E21&gt;$I21,0,3)))</f>
        <v>0</v>
      </c>
      <c r="M21" s="191" t="n">
        <v>3</v>
      </c>
      <c r="N21" s="183" t="s">
        <v>304</v>
      </c>
      <c r="O21" s="184" t="n">
        <v>3</v>
      </c>
      <c r="P21" s="192" t="n">
        <v>72</v>
      </c>
      <c r="Q21" s="186" t="n">
        <v>72</v>
      </c>
      <c r="R21" s="191" t="n">
        <v>8</v>
      </c>
      <c r="S21" s="183" t="s">
        <v>294</v>
      </c>
      <c r="T21" s="184" t="n">
        <v>0</v>
      </c>
      <c r="U21" s="192" t="n">
        <v>68.5</v>
      </c>
      <c r="V21" s="186" t="n">
        <v>68.5</v>
      </c>
      <c r="X21" s="164" t="n">
        <v>4</v>
      </c>
      <c r="Y21" s="165" t="s">
        <v>305</v>
      </c>
      <c r="Z21" s="166" t="n">
        <v>13</v>
      </c>
      <c r="AA21" s="167" t="n">
        <v>665.5</v>
      </c>
      <c r="AB21" s="168" t="n">
        <v>73.9444444444444</v>
      </c>
      <c r="AC21" s="169" t="n">
        <v>9</v>
      </c>
      <c r="AD21" s="170" t="n">
        <v>4</v>
      </c>
      <c r="AE21" s="170" t="n">
        <v>1</v>
      </c>
      <c r="AF21" s="170" t="n">
        <v>4</v>
      </c>
      <c r="AG21" s="171" t="n">
        <v>19</v>
      </c>
      <c r="AH21" s="171" t="n">
        <v>16</v>
      </c>
      <c r="AI21" s="172" t="n">
        <v>-3</v>
      </c>
      <c r="AJ21" s="170" t="n">
        <v>2</v>
      </c>
      <c r="AK21" s="170" t="n">
        <v>0</v>
      </c>
      <c r="AL21" s="170" t="n">
        <v>3</v>
      </c>
      <c r="AM21" s="171" t="n">
        <v>11</v>
      </c>
      <c r="AN21" s="171" t="n">
        <v>10</v>
      </c>
      <c r="AP21" s="170" t="n">
        <v>2</v>
      </c>
      <c r="AQ21" s="170" t="n">
        <v>1</v>
      </c>
      <c r="AR21" s="170" t="n">
        <v>1</v>
      </c>
      <c r="AS21" s="171" t="n">
        <v>8</v>
      </c>
      <c r="AT21" s="171" t="n">
        <v>6</v>
      </c>
      <c r="BA21" s="187"/>
      <c r="BB21" s="173"/>
      <c r="BC21" s="152"/>
      <c r="BD21" s="193"/>
      <c r="BE21" s="175"/>
      <c r="BF21" s="176"/>
      <c r="BG21" s="152"/>
      <c r="BH21" s="193"/>
      <c r="BI21" s="175"/>
      <c r="BK21" s="154" t="n">
        <f aca="false">IF($G21=3,1,0)</f>
        <v>1</v>
      </c>
      <c r="BL21" s="154" t="n">
        <f aca="false">IF($G21=1,1,0)</f>
        <v>0</v>
      </c>
      <c r="BM21" s="154" t="n">
        <f aca="false">IF($G21=0,1,0)</f>
        <v>0</v>
      </c>
      <c r="BN21" s="154" t="n">
        <f aca="false">IF($K21=3,1,0)</f>
        <v>0</v>
      </c>
      <c r="BO21" s="154" t="n">
        <f aca="false">IF($K21=1,1,0)</f>
        <v>0</v>
      </c>
      <c r="BP21" s="154" t="n">
        <f aca="false">IF($K21=0,1,0)</f>
        <v>1</v>
      </c>
    </row>
    <row r="22" customFormat="false" ht="22.5" hidden="false" customHeight="false" outlineLevel="0" collapsed="false">
      <c r="A22" s="113" t="n">
        <v>8</v>
      </c>
      <c r="B22" s="113" t="n">
        <v>1</v>
      </c>
      <c r="C22" s="189"/>
      <c r="D22" s="178" t="str">
        <f aca="false">INDEX($D$1:$D$10,A22)</f>
        <v> DOWN UNDER</v>
      </c>
      <c r="E22" s="179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7</v>
      </c>
      <c r="G22" s="181" t="n">
        <f aca="false">IF(E22="","",IF($E22=$I22,1,IF($E22&lt;$I22,0,3)))</f>
        <v>1</v>
      </c>
      <c r="H22" s="178" t="str">
        <f aca="false">INDEX($D$1:$D$10,B22)</f>
        <v>TORMENTINO</v>
      </c>
      <c r="I22" s="179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190" t="n">
        <v>77.5</v>
      </c>
      <c r="K22" s="181" t="n">
        <f aca="false">IF(I22="","",IF($E22=$I22,1,IF($E22&gt;$I22,0,3)))</f>
        <v>1</v>
      </c>
      <c r="M22" s="191" t="n">
        <v>4</v>
      </c>
      <c r="N22" s="183" t="s">
        <v>292</v>
      </c>
      <c r="O22" s="184" t="n">
        <v>1</v>
      </c>
      <c r="P22" s="192" t="n">
        <v>77.5</v>
      </c>
      <c r="Q22" s="186" t="n">
        <v>77.5</v>
      </c>
      <c r="R22" s="191" t="n">
        <v>9</v>
      </c>
      <c r="S22" s="183" t="s">
        <v>300</v>
      </c>
      <c r="T22" s="184" t="n">
        <v>0</v>
      </c>
      <c r="U22" s="192" t="n">
        <v>68.5</v>
      </c>
      <c r="V22" s="186" t="n">
        <v>68.5</v>
      </c>
      <c r="X22" s="164" t="n">
        <v>5</v>
      </c>
      <c r="Y22" s="165" t="s">
        <v>301</v>
      </c>
      <c r="Z22" s="166" t="n">
        <v>13</v>
      </c>
      <c r="AA22" s="167" t="n">
        <v>656</v>
      </c>
      <c r="AB22" s="168" t="n">
        <v>72.8888888888889</v>
      </c>
      <c r="AC22" s="169" t="n">
        <v>9</v>
      </c>
      <c r="AD22" s="170" t="n">
        <v>4</v>
      </c>
      <c r="AE22" s="170" t="n">
        <v>1</v>
      </c>
      <c r="AF22" s="170" t="n">
        <v>4</v>
      </c>
      <c r="AG22" s="171" t="n">
        <v>16</v>
      </c>
      <c r="AH22" s="171" t="n">
        <v>17</v>
      </c>
      <c r="AI22" s="172" t="n">
        <v>1</v>
      </c>
      <c r="AJ22" s="170" t="n">
        <v>3</v>
      </c>
      <c r="AK22" s="170" t="n">
        <v>1</v>
      </c>
      <c r="AL22" s="170" t="n">
        <v>0</v>
      </c>
      <c r="AM22" s="171" t="n">
        <v>9</v>
      </c>
      <c r="AN22" s="171" t="n">
        <v>4</v>
      </c>
      <c r="AP22" s="170" t="n">
        <v>1</v>
      </c>
      <c r="AQ22" s="170" t="n">
        <v>0</v>
      </c>
      <c r="AR22" s="170" t="n">
        <v>4</v>
      </c>
      <c r="AS22" s="171" t="n">
        <v>7</v>
      </c>
      <c r="AT22" s="171" t="n">
        <v>13</v>
      </c>
      <c r="BA22" s="187"/>
      <c r="BB22" s="173"/>
      <c r="BC22" s="152"/>
      <c r="BD22" s="193"/>
      <c r="BE22" s="175"/>
      <c r="BF22" s="176"/>
      <c r="BG22" s="152"/>
      <c r="BH22" s="193"/>
      <c r="BI22" s="175"/>
      <c r="BK22" s="154" t="n">
        <f aca="false">IF($G22=3,1,0)</f>
        <v>0</v>
      </c>
      <c r="BL22" s="154" t="n">
        <f aca="false">IF($G22=1,1,0)</f>
        <v>1</v>
      </c>
      <c r="BM22" s="154" t="n">
        <f aca="false">IF($G22=0,1,0)</f>
        <v>0</v>
      </c>
      <c r="BN22" s="154" t="n">
        <f aca="false">IF($K22=3,1,0)</f>
        <v>0</v>
      </c>
      <c r="BO22" s="154" t="n">
        <f aca="false">IF($K22=1,1,0)</f>
        <v>1</v>
      </c>
      <c r="BP22" s="154" t="n">
        <f aca="false">IF($K22=0,1,0)</f>
        <v>0</v>
      </c>
    </row>
    <row r="23" customFormat="false" ht="22.5" hidden="false" customHeight="false" outlineLevel="0" collapsed="false">
      <c r="A23" s="113" t="n">
        <v>10</v>
      </c>
      <c r="B23" s="113" t="n">
        <v>9</v>
      </c>
      <c r="C23" s="189"/>
      <c r="D23" s="178" t="str">
        <f aca="false">INDEX($D$1:$D$10,A23)</f>
        <v>LVP</v>
      </c>
      <c r="E23" s="179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66.5</v>
      </c>
      <c r="G23" s="181" t="n">
        <f aca="false">IF(E23="","",IF($E23=$I23,1,IF($E23&lt;$I23,0,3)))</f>
        <v>0</v>
      </c>
      <c r="H23" s="178" t="str">
        <f aca="false">INDEX($D$1:$D$10,B23)</f>
        <v>VAM</v>
      </c>
      <c r="I23" s="179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190" t="n">
        <v>72</v>
      </c>
      <c r="K23" s="181" t="n">
        <f aca="false">IF(I23="","",IF($E23=$I23,1,IF($E23&gt;$I23,0,3)))</f>
        <v>3</v>
      </c>
      <c r="M23" s="194" t="n">
        <v>5</v>
      </c>
      <c r="N23" s="183" t="s">
        <v>303</v>
      </c>
      <c r="O23" s="184" t="n">
        <v>1</v>
      </c>
      <c r="P23" s="192" t="n">
        <v>77</v>
      </c>
      <c r="Q23" s="186" t="n">
        <v>77</v>
      </c>
      <c r="R23" s="194" t="n">
        <v>10</v>
      </c>
      <c r="S23" s="183" t="s">
        <v>305</v>
      </c>
      <c r="T23" s="184" t="n">
        <v>0</v>
      </c>
      <c r="U23" s="192" t="n">
        <v>66.5</v>
      </c>
      <c r="V23" s="186" t="n">
        <v>66.5</v>
      </c>
      <c r="X23" s="164" t="n">
        <v>6</v>
      </c>
      <c r="Y23" s="165" t="s">
        <v>292</v>
      </c>
      <c r="Z23" s="166" t="n">
        <v>12</v>
      </c>
      <c r="AA23" s="167" t="n">
        <v>652</v>
      </c>
      <c r="AB23" s="168" t="n">
        <v>72.4444444444444</v>
      </c>
      <c r="AC23" s="169" t="n">
        <v>9</v>
      </c>
      <c r="AD23" s="170" t="n">
        <v>3</v>
      </c>
      <c r="AE23" s="170" t="n">
        <v>3</v>
      </c>
      <c r="AF23" s="170" t="n">
        <v>3</v>
      </c>
      <c r="AG23" s="171" t="n">
        <v>16</v>
      </c>
      <c r="AH23" s="171" t="n">
        <v>14</v>
      </c>
      <c r="AI23" s="172" t="n">
        <v>-1</v>
      </c>
      <c r="AJ23" s="170" t="n">
        <v>2</v>
      </c>
      <c r="AK23" s="170" t="n">
        <v>1</v>
      </c>
      <c r="AL23" s="170" t="n">
        <v>1</v>
      </c>
      <c r="AM23" s="171" t="n">
        <v>9</v>
      </c>
      <c r="AN23" s="171" t="n">
        <v>5</v>
      </c>
      <c r="AP23" s="170" t="n">
        <v>1</v>
      </c>
      <c r="AQ23" s="170" t="n">
        <v>2</v>
      </c>
      <c r="AR23" s="170" t="n">
        <v>2</v>
      </c>
      <c r="AS23" s="171" t="n">
        <v>7</v>
      </c>
      <c r="AT23" s="171" t="n">
        <v>9</v>
      </c>
      <c r="BB23" s="173"/>
      <c r="BC23" s="152"/>
      <c r="BD23" s="193"/>
      <c r="BE23" s="175"/>
      <c r="BF23" s="176"/>
      <c r="BG23" s="152"/>
      <c r="BH23" s="193"/>
      <c r="BI23" s="175"/>
      <c r="BK23" s="154" t="n">
        <f aca="false">IF($G23=3,1,0)</f>
        <v>0</v>
      </c>
      <c r="BL23" s="154" t="n">
        <f aca="false">IF($G23=1,1,0)</f>
        <v>0</v>
      </c>
      <c r="BM23" s="154" t="n">
        <f aca="false">IF($G23=0,1,0)</f>
        <v>1</v>
      </c>
      <c r="BN23" s="154" t="n">
        <f aca="false">IF($K23=3,1,0)</f>
        <v>1</v>
      </c>
      <c r="BO23" s="154" t="n">
        <f aca="false">IF($K23=1,1,0)</f>
        <v>0</v>
      </c>
      <c r="BP23" s="154" t="n">
        <f aca="false">IF($K23=0,1,0)</f>
        <v>0</v>
      </c>
    </row>
    <row r="24" customFormat="false" ht="22.5" hidden="false" customHeight="false" outlineLevel="0" collapsed="false">
      <c r="C24" s="195"/>
      <c r="D24" s="196"/>
      <c r="E24" s="197"/>
      <c r="F24" s="198"/>
      <c r="H24" s="199"/>
      <c r="I24" s="199"/>
      <c r="J24" s="200"/>
      <c r="K24" s="201"/>
      <c r="M24" s="202"/>
      <c r="N24" s="202"/>
      <c r="O24" s="202"/>
      <c r="X24" s="164" t="n">
        <v>7</v>
      </c>
      <c r="Y24" s="165" t="s">
        <v>304</v>
      </c>
      <c r="Z24" s="166" t="n">
        <v>10</v>
      </c>
      <c r="AA24" s="167" t="n">
        <v>614.5</v>
      </c>
      <c r="AB24" s="168" t="n">
        <v>68.2777777777778</v>
      </c>
      <c r="AC24" s="169" t="n">
        <v>9</v>
      </c>
      <c r="AD24" s="170" t="n">
        <v>2</v>
      </c>
      <c r="AE24" s="170" t="n">
        <v>4</v>
      </c>
      <c r="AF24" s="170" t="n">
        <v>3</v>
      </c>
      <c r="AG24" s="171" t="n">
        <v>8</v>
      </c>
      <c r="AH24" s="171" t="n">
        <v>12</v>
      </c>
      <c r="AI24" s="172" t="n">
        <v>0</v>
      </c>
      <c r="AJ24" s="170" t="n">
        <v>1</v>
      </c>
      <c r="AK24" s="170" t="n">
        <v>4</v>
      </c>
      <c r="AL24" s="170" t="n">
        <v>0</v>
      </c>
      <c r="AM24" s="171" t="n">
        <v>4</v>
      </c>
      <c r="AN24" s="171" t="n">
        <v>3</v>
      </c>
      <c r="AP24" s="170" t="n">
        <v>1</v>
      </c>
      <c r="AQ24" s="170" t="n">
        <v>0</v>
      </c>
      <c r="AR24" s="170" t="n">
        <v>3</v>
      </c>
      <c r="AS24" s="171" t="n">
        <v>4</v>
      </c>
      <c r="AT24" s="171" t="n">
        <v>9</v>
      </c>
      <c r="BA24" s="187"/>
    </row>
    <row r="25" customFormat="false" ht="22.5" hidden="false" customHeight="false" outlineLevel="0" collapsed="false">
      <c r="C25" s="195"/>
      <c r="D25" s="196"/>
      <c r="E25" s="203"/>
      <c r="F25" s="198"/>
      <c r="H25" s="199"/>
      <c r="I25" s="199"/>
      <c r="J25" s="200"/>
      <c r="K25" s="201"/>
      <c r="M25" s="202"/>
      <c r="N25" s="202"/>
      <c r="O25" s="202"/>
      <c r="X25" s="164" t="n">
        <v>8</v>
      </c>
      <c r="Y25" s="165" t="s">
        <v>294</v>
      </c>
      <c r="Z25" s="166" t="n">
        <v>9</v>
      </c>
      <c r="AA25" s="167" t="n">
        <v>616</v>
      </c>
      <c r="AB25" s="168" t="n">
        <v>68.4444444444444</v>
      </c>
      <c r="AC25" s="169" t="n">
        <v>9</v>
      </c>
      <c r="AD25" s="170" t="n">
        <v>2</v>
      </c>
      <c r="AE25" s="170" t="n">
        <v>3</v>
      </c>
      <c r="AF25" s="170" t="n">
        <v>4</v>
      </c>
      <c r="AG25" s="171" t="n">
        <v>10</v>
      </c>
      <c r="AH25" s="171" t="n">
        <v>14</v>
      </c>
      <c r="AI25" s="172" t="n">
        <v>-6</v>
      </c>
      <c r="AJ25" s="170" t="n">
        <v>2</v>
      </c>
      <c r="AK25" s="170" t="n">
        <v>1</v>
      </c>
      <c r="AL25" s="170" t="n">
        <v>1</v>
      </c>
      <c r="AM25" s="171" t="n">
        <v>7</v>
      </c>
      <c r="AN25" s="171" t="n">
        <v>5</v>
      </c>
      <c r="AP25" s="170" t="n">
        <v>0</v>
      </c>
      <c r="AQ25" s="170" t="n">
        <v>2</v>
      </c>
      <c r="AR25" s="170" t="n">
        <v>3</v>
      </c>
      <c r="AS25" s="171" t="n">
        <v>3</v>
      </c>
      <c r="AT25" s="171" t="n">
        <v>9</v>
      </c>
      <c r="BA25" s="187"/>
      <c r="BJ25" s="113" t="n">
        <v>2</v>
      </c>
      <c r="BK25" s="154" t="s">
        <v>320</v>
      </c>
      <c r="BL25" s="154"/>
      <c r="BM25" s="154"/>
      <c r="BN25" s="154" t="s">
        <v>321</v>
      </c>
      <c r="BO25" s="154"/>
      <c r="BP25" s="154"/>
    </row>
    <row r="26" customFormat="false" ht="22.5" hidden="false" customHeight="false" outlineLevel="0" collapsed="false">
      <c r="C26" s="155" t="s">
        <v>329</v>
      </c>
      <c r="D26" s="156" t="n">
        <v>42973</v>
      </c>
      <c r="E26" s="157" t="s">
        <v>323</v>
      </c>
      <c r="F26" s="204" t="s">
        <v>324</v>
      </c>
      <c r="G26" s="157" t="s">
        <v>325</v>
      </c>
      <c r="H26" s="158"/>
      <c r="I26" s="157" t="s">
        <v>323</v>
      </c>
      <c r="J26" s="204" t="s">
        <v>324</v>
      </c>
      <c r="K26" s="157" t="s">
        <v>325</v>
      </c>
      <c r="M26" s="159" t="n">
        <v>2</v>
      </c>
      <c r="N26" s="160" t="s">
        <v>326</v>
      </c>
      <c r="O26" s="161" t="s">
        <v>310</v>
      </c>
      <c r="P26" s="162" t="s">
        <v>327</v>
      </c>
      <c r="Q26" s="163" t="s">
        <v>328</v>
      </c>
      <c r="R26" s="159" t="n">
        <v>2</v>
      </c>
      <c r="S26" s="160" t="s">
        <v>326</v>
      </c>
      <c r="T26" s="161" t="s">
        <v>310</v>
      </c>
      <c r="U26" s="162" t="s">
        <v>327</v>
      </c>
      <c r="V26" s="163" t="s">
        <v>328</v>
      </c>
      <c r="X26" s="164" t="n">
        <v>9</v>
      </c>
      <c r="Y26" s="165" t="s">
        <v>303</v>
      </c>
      <c r="Z26" s="166" t="n">
        <v>8</v>
      </c>
      <c r="AA26" s="167" t="n">
        <v>633</v>
      </c>
      <c r="AB26" s="168" t="n">
        <v>70.3333333333333</v>
      </c>
      <c r="AC26" s="169" t="n">
        <v>9</v>
      </c>
      <c r="AD26" s="170" t="n">
        <v>2</v>
      </c>
      <c r="AE26" s="170" t="n">
        <v>2</v>
      </c>
      <c r="AF26" s="170" t="n">
        <v>5</v>
      </c>
      <c r="AG26" s="171" t="n">
        <v>12</v>
      </c>
      <c r="AH26" s="171" t="n">
        <v>16</v>
      </c>
      <c r="AI26" s="172" t="n">
        <v>-14</v>
      </c>
      <c r="AJ26" s="170" t="n">
        <v>2</v>
      </c>
      <c r="AK26" s="170" t="n">
        <v>1</v>
      </c>
      <c r="AL26" s="170" t="n">
        <v>2</v>
      </c>
      <c r="AM26" s="171" t="n">
        <v>9</v>
      </c>
      <c r="AN26" s="171" t="n">
        <v>8</v>
      </c>
      <c r="AP26" s="170" t="n">
        <v>0</v>
      </c>
      <c r="AQ26" s="170" t="n">
        <v>1</v>
      </c>
      <c r="AR26" s="170" t="n">
        <v>3</v>
      </c>
      <c r="AS26" s="171" t="n">
        <v>3</v>
      </c>
      <c r="AT26" s="171" t="n">
        <v>8</v>
      </c>
      <c r="BA26" s="205"/>
      <c r="BK26" s="154" t="s">
        <v>313</v>
      </c>
      <c r="BL26" s="154" t="s">
        <v>314</v>
      </c>
      <c r="BM26" s="154" t="s">
        <v>10</v>
      </c>
      <c r="BN26" s="154" t="s">
        <v>313</v>
      </c>
      <c r="BO26" s="154" t="s">
        <v>314</v>
      </c>
      <c r="BP26" s="154" t="s">
        <v>10</v>
      </c>
    </row>
    <row r="27" customFormat="false" ht="22.5" hidden="false" customHeight="false" outlineLevel="0" collapsed="false">
      <c r="A27" s="113" t="n">
        <v>1</v>
      </c>
      <c r="B27" s="113" t="n">
        <v>10</v>
      </c>
      <c r="C27" s="177"/>
      <c r="D27" s="178" t="str">
        <f aca="false">INDEX($D$1:$D$10,A27)</f>
        <v>TORMENTINO</v>
      </c>
      <c r="E27" s="179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80" t="n">
        <v>76</v>
      </c>
      <c r="G27" s="181" t="n">
        <f aca="false">IF(E27="","",IF($E27=$I27,1,IF($E27&lt;$I27,0,3)))</f>
        <v>3</v>
      </c>
      <c r="H27" s="178" t="str">
        <f aca="false">INDEX($D$1:$D$10,B27)</f>
        <v>LVP</v>
      </c>
      <c r="I27" s="179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5.5</v>
      </c>
      <c r="K27" s="181" t="n">
        <f aca="false">IF(I27="","",IF($E27=$I27,1,IF($E27&gt;$I27,0,3)))</f>
        <v>0</v>
      </c>
      <c r="M27" s="206" t="n">
        <v>1</v>
      </c>
      <c r="N27" s="183" t="s">
        <v>298</v>
      </c>
      <c r="O27" s="179" t="n">
        <v>6</v>
      </c>
      <c r="P27" s="185" t="n">
        <v>162.5</v>
      </c>
      <c r="Q27" s="186" t="n">
        <v>81.25</v>
      </c>
      <c r="R27" s="206" t="n">
        <v>6</v>
      </c>
      <c r="S27" s="183" t="s">
        <v>296</v>
      </c>
      <c r="T27" s="179" t="n">
        <v>1</v>
      </c>
      <c r="U27" s="185" t="n">
        <v>144.5</v>
      </c>
      <c r="V27" s="186" t="n">
        <v>72.25</v>
      </c>
      <c r="X27" s="164" t="n">
        <v>10</v>
      </c>
      <c r="Y27" s="165" t="s">
        <v>296</v>
      </c>
      <c r="Z27" s="166" t="n">
        <v>3</v>
      </c>
      <c r="AA27" s="167" t="n">
        <v>617</v>
      </c>
      <c r="AB27" s="168" t="n">
        <v>68.5555555555556</v>
      </c>
      <c r="AC27" s="169" t="n">
        <v>9</v>
      </c>
      <c r="AD27" s="170" t="n">
        <v>0</v>
      </c>
      <c r="AE27" s="170" t="n">
        <v>3</v>
      </c>
      <c r="AF27" s="170" t="n">
        <v>6</v>
      </c>
      <c r="AG27" s="171" t="n">
        <v>9</v>
      </c>
      <c r="AH27" s="171" t="n">
        <v>23</v>
      </c>
      <c r="AI27" s="172" t="n">
        <v>-9</v>
      </c>
      <c r="AJ27" s="170" t="n">
        <v>0</v>
      </c>
      <c r="AK27" s="170" t="n">
        <v>2</v>
      </c>
      <c r="AL27" s="170" t="n">
        <v>2</v>
      </c>
      <c r="AM27" s="171" t="n">
        <v>7</v>
      </c>
      <c r="AN27" s="171" t="n">
        <v>10</v>
      </c>
      <c r="AP27" s="170" t="n">
        <v>0</v>
      </c>
      <c r="AQ27" s="170" t="n">
        <v>1</v>
      </c>
      <c r="AR27" s="170" t="n">
        <v>4</v>
      </c>
      <c r="AS27" s="171" t="n">
        <v>2</v>
      </c>
      <c r="AT27" s="171" t="n">
        <v>13</v>
      </c>
      <c r="BK27" s="154" t="n">
        <f aca="false">IF($G27=3,1,0)</f>
        <v>1</v>
      </c>
      <c r="BL27" s="154" t="n">
        <f aca="false">IF($G27=1,1,0)</f>
        <v>0</v>
      </c>
      <c r="BM27" s="154" t="n">
        <f aca="false">IF($G27=0,1,0)</f>
        <v>0</v>
      </c>
      <c r="BN27" s="154" t="n">
        <f aca="false">IF($K27=3,1,0)</f>
        <v>0</v>
      </c>
      <c r="BO27" s="154" t="n">
        <f aca="false">IF($K27=1,1,0)</f>
        <v>0</v>
      </c>
      <c r="BP27" s="154" t="n">
        <f aca="false">IF($K27=0,1,0)</f>
        <v>1</v>
      </c>
    </row>
    <row r="28" customFormat="false" ht="22.5" hidden="false" customHeight="false" outlineLevel="0" collapsed="false">
      <c r="A28" s="113" t="n">
        <v>2</v>
      </c>
      <c r="B28" s="113" t="n">
        <v>8</v>
      </c>
      <c r="C28" s="189"/>
      <c r="D28" s="178" t="str">
        <f aca="false">INDEX($D$1:$D$10,A28)</f>
        <v>GEPPETTOS</v>
      </c>
      <c r="E28" s="179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9</v>
      </c>
      <c r="G28" s="181" t="n">
        <f aca="false">IF(E28="","",IF($E28=$I28,1,IF($E28&lt;$I28,0,3)))</f>
        <v>1</v>
      </c>
      <c r="H28" s="178" t="str">
        <f aca="false">INDEX($D$1:$D$10,B28)</f>
        <v> DOWN UNDER</v>
      </c>
      <c r="I28" s="179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190" t="n">
        <v>72.5</v>
      </c>
      <c r="K28" s="181" t="n">
        <f aca="false">IF(I28="","",IF($E28=$I28,1,IF($E28&gt;$I28,0,3)))</f>
        <v>1</v>
      </c>
      <c r="M28" s="207" t="n">
        <v>2</v>
      </c>
      <c r="N28" s="183" t="s">
        <v>302</v>
      </c>
      <c r="O28" s="179" t="n">
        <v>6</v>
      </c>
      <c r="P28" s="192" t="n">
        <v>161</v>
      </c>
      <c r="Q28" s="186" t="n">
        <v>80.5</v>
      </c>
      <c r="R28" s="207" t="n">
        <v>7</v>
      </c>
      <c r="S28" s="183" t="s">
        <v>301</v>
      </c>
      <c r="T28" s="179" t="n">
        <v>1</v>
      </c>
      <c r="U28" s="192" t="n">
        <v>144.5</v>
      </c>
      <c r="V28" s="186" t="n">
        <v>72.25</v>
      </c>
      <c r="BK28" s="154" t="n">
        <f aca="false">IF($G28=3,1,0)</f>
        <v>0</v>
      </c>
      <c r="BL28" s="154" t="n">
        <f aca="false">IF($G28=1,1,0)</f>
        <v>1</v>
      </c>
      <c r="BM28" s="154" t="n">
        <f aca="false">IF($G28=0,1,0)</f>
        <v>0</v>
      </c>
      <c r="BN28" s="154" t="n">
        <f aca="false">IF($K28=3,1,0)</f>
        <v>0</v>
      </c>
      <c r="BO28" s="154" t="n">
        <f aca="false">IF($K28=1,1,0)</f>
        <v>1</v>
      </c>
      <c r="BP28" s="154" t="n">
        <f aca="false">IF($K28=0,1,0)</f>
        <v>0</v>
      </c>
    </row>
    <row r="29" customFormat="false" ht="22.5" hidden="false" customHeight="false" outlineLevel="0" collapsed="false">
      <c r="A29" s="113" t="n">
        <v>3</v>
      </c>
      <c r="B29" s="113" t="n">
        <v>7</v>
      </c>
      <c r="C29" s="189"/>
      <c r="D29" s="178" t="str">
        <f aca="false">INDEX($D$1:$D$10,A29)</f>
        <v>ALBATROS</v>
      </c>
      <c r="E29" s="179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190" t="n">
        <v>73.5</v>
      </c>
      <c r="G29" s="181" t="n">
        <f aca="false">IF(E29="","",IF($E29=$I29,1,IF($E29&lt;$I29,0,3)))</f>
        <v>0</v>
      </c>
      <c r="H29" s="178" t="str">
        <f aca="false">INDEX($D$1:$D$10,B29)</f>
        <v>I CUCCIOLI</v>
      </c>
      <c r="I29" s="179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4</v>
      </c>
      <c r="J29" s="190" t="n">
        <v>83</v>
      </c>
      <c r="K29" s="181" t="n">
        <f aca="false">IF(I29="","",IF($E29=$I29,1,IF($E29&gt;$I29,0,3)))</f>
        <v>3</v>
      </c>
      <c r="M29" s="207" t="n">
        <v>3</v>
      </c>
      <c r="N29" s="183" t="s">
        <v>292</v>
      </c>
      <c r="O29" s="179" t="n">
        <v>4</v>
      </c>
      <c r="P29" s="192" t="n">
        <v>153.5</v>
      </c>
      <c r="Q29" s="186" t="n">
        <v>76.75</v>
      </c>
      <c r="R29" s="207" t="n">
        <v>8</v>
      </c>
      <c r="S29" s="183" t="s">
        <v>300</v>
      </c>
      <c r="T29" s="179" t="n">
        <v>1</v>
      </c>
      <c r="U29" s="192" t="n">
        <v>138.5</v>
      </c>
      <c r="V29" s="186" t="n">
        <v>69.25</v>
      </c>
      <c r="BK29" s="154" t="n">
        <f aca="false">IF($G29=3,1,0)</f>
        <v>0</v>
      </c>
      <c r="BL29" s="154" t="n">
        <f aca="false">IF($G29=1,1,0)</f>
        <v>0</v>
      </c>
      <c r="BM29" s="154" t="n">
        <f aca="false">IF($G29=0,1,0)</f>
        <v>1</v>
      </c>
      <c r="BN29" s="154" t="n">
        <f aca="false">IF($K29=3,1,0)</f>
        <v>1</v>
      </c>
      <c r="BO29" s="154" t="n">
        <f aca="false">IF($K29=1,1,0)</f>
        <v>0</v>
      </c>
      <c r="BP29" s="154" t="n">
        <f aca="false">IF($K29=0,1,0)</f>
        <v>0</v>
      </c>
    </row>
    <row r="30" customFormat="false" ht="22.5" hidden="false" customHeight="false" outlineLevel="0" collapsed="false">
      <c r="A30" s="113" t="n">
        <v>4</v>
      </c>
      <c r="B30" s="113" t="n">
        <v>6</v>
      </c>
      <c r="C30" s="189"/>
      <c r="D30" s="178" t="str">
        <f aca="false">INDEX($D$1:$D$10,A30)</f>
        <v>NEW TIM</v>
      </c>
      <c r="E30" s="179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190" t="n">
        <v>75.5</v>
      </c>
      <c r="G30" s="181" t="n">
        <f aca="false">IF(E30="","",IF($E30=$I30,1,IF($E30&lt;$I30,0,3)))</f>
        <v>3</v>
      </c>
      <c r="H30" s="178" t="str">
        <f aca="false">INDEX($D$1:$D$10,B30)</f>
        <v>ZAMBERLETTEAM</v>
      </c>
      <c r="I30" s="179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90" t="n">
        <v>71</v>
      </c>
      <c r="K30" s="181" t="n">
        <f aca="false">IF(I30="","",IF($E30=$I30,1,IF($E30&gt;$I30,0,3)))</f>
        <v>0</v>
      </c>
      <c r="M30" s="207" t="n">
        <v>4</v>
      </c>
      <c r="N30" s="183" t="s">
        <v>304</v>
      </c>
      <c r="O30" s="179" t="n">
        <v>4</v>
      </c>
      <c r="P30" s="192" t="n">
        <v>144</v>
      </c>
      <c r="Q30" s="186" t="n">
        <v>72</v>
      </c>
      <c r="R30" s="207" t="n">
        <v>9</v>
      </c>
      <c r="S30" s="183" t="s">
        <v>294</v>
      </c>
      <c r="T30" s="179" t="n">
        <v>1</v>
      </c>
      <c r="U30" s="192" t="n">
        <v>137.5</v>
      </c>
      <c r="V30" s="186" t="n">
        <v>68.75</v>
      </c>
      <c r="BK30" s="154" t="n">
        <f aca="false">IF($G30=3,1,0)</f>
        <v>1</v>
      </c>
      <c r="BL30" s="154" t="n">
        <f aca="false">IF($G30=1,1,0)</f>
        <v>0</v>
      </c>
      <c r="BM30" s="154" t="n">
        <f aca="false">IF($G30=0,1,0)</f>
        <v>0</v>
      </c>
      <c r="BN30" s="154" t="n">
        <f aca="false">IF($K30=3,1,0)</f>
        <v>0</v>
      </c>
      <c r="BO30" s="154" t="n">
        <f aca="false">IF($K30=1,1,0)</f>
        <v>0</v>
      </c>
      <c r="BP30" s="154" t="n">
        <f aca="false">IF($K30=0,1,0)</f>
        <v>1</v>
      </c>
    </row>
    <row r="31" customFormat="false" ht="22.5" hidden="false" customHeight="false" outlineLevel="0" collapsed="false">
      <c r="A31" s="113" t="n">
        <v>9</v>
      </c>
      <c r="B31" s="113" t="n">
        <v>5</v>
      </c>
      <c r="C31" s="189"/>
      <c r="D31" s="178" t="str">
        <f aca="false">INDEX($D$1:$D$10,A31)</f>
        <v>VAM</v>
      </c>
      <c r="E31" s="179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190" t="n">
        <v>72</v>
      </c>
      <c r="G31" s="181" t="n">
        <f aca="false">IF(E31="","",IF($E31=$I31,1,IF($E31&lt;$I31,0,3)))</f>
        <v>1</v>
      </c>
      <c r="H31" s="178" t="str">
        <f aca="false">INDEX($D$1:$D$10,B31)</f>
        <v>VANILLA SKY</v>
      </c>
      <c r="I31" s="179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190" t="n">
        <v>70</v>
      </c>
      <c r="K31" s="181" t="n">
        <f aca="false">IF(I31="","",IF($E31=$I31,1,IF($E31&gt;$I31,0,3)))</f>
        <v>1</v>
      </c>
      <c r="M31" s="208" t="n">
        <v>5</v>
      </c>
      <c r="N31" s="183" t="s">
        <v>303</v>
      </c>
      <c r="O31" s="179" t="n">
        <v>2</v>
      </c>
      <c r="P31" s="192" t="n">
        <v>149.5</v>
      </c>
      <c r="Q31" s="186" t="n">
        <v>74.75</v>
      </c>
      <c r="R31" s="208" t="n">
        <v>10</v>
      </c>
      <c r="S31" s="183" t="s">
        <v>305</v>
      </c>
      <c r="T31" s="179" t="n">
        <v>0</v>
      </c>
      <c r="U31" s="192" t="n">
        <v>132</v>
      </c>
      <c r="V31" s="186" t="n">
        <v>66</v>
      </c>
      <c r="AA31" s="113"/>
      <c r="AF31" s="209"/>
      <c r="AG31" s="209"/>
      <c r="AH31" s="209"/>
      <c r="AI31" s="209"/>
      <c r="AJ31" s="209"/>
      <c r="BK31" s="154" t="n">
        <f aca="false">IF($G31=3,1,0)</f>
        <v>0</v>
      </c>
      <c r="BL31" s="154" t="n">
        <f aca="false">IF($G31=1,1,0)</f>
        <v>1</v>
      </c>
      <c r="BM31" s="154" t="n">
        <f aca="false">IF($G31=0,1,0)</f>
        <v>0</v>
      </c>
      <c r="BN31" s="154" t="n">
        <f aca="false">IF($K31=3,1,0)</f>
        <v>0</v>
      </c>
      <c r="BO31" s="154" t="n">
        <f aca="false">IF($K31=1,1,0)</f>
        <v>1</v>
      </c>
      <c r="BP31" s="154" t="n">
        <f aca="false">IF($K31=0,1,0)</f>
        <v>0</v>
      </c>
    </row>
    <row r="32" customFormat="false" ht="17.25" hidden="false" customHeight="false" outlineLevel="0" collapsed="false">
      <c r="C32" s="195"/>
      <c r="D32" s="196"/>
      <c r="E32" s="199"/>
      <c r="F32" s="198"/>
      <c r="H32" s="199"/>
      <c r="I32" s="199"/>
      <c r="J32" s="200"/>
      <c r="K32" s="201"/>
      <c r="M32" s="202"/>
      <c r="N32" s="202"/>
      <c r="O32" s="202"/>
      <c r="P32" s="210"/>
      <c r="Q32" s="211"/>
      <c r="R32" s="212"/>
      <c r="S32" s="212"/>
      <c r="T32" s="212"/>
      <c r="U32" s="210"/>
      <c r="X32" s="213"/>
      <c r="AA32" s="113"/>
      <c r="AC32" s="154" t="s">
        <v>306</v>
      </c>
      <c r="AD32" s="154"/>
      <c r="AE32" s="154"/>
      <c r="AF32" s="154"/>
      <c r="AG32" s="154"/>
      <c r="AH32" s="154"/>
      <c r="AI32" s="209"/>
      <c r="AJ32" s="154" t="s">
        <v>307</v>
      </c>
      <c r="AK32" s="154"/>
      <c r="AL32" s="154"/>
      <c r="AM32" s="154"/>
      <c r="AN32" s="154"/>
      <c r="AP32" s="154" t="s">
        <v>308</v>
      </c>
      <c r="AQ32" s="154"/>
      <c r="AR32" s="154"/>
      <c r="AS32" s="154"/>
      <c r="AT32" s="154"/>
    </row>
    <row r="33" customFormat="false" ht="17.25" hidden="false" customHeight="false" outlineLevel="0" collapsed="false">
      <c r="C33" s="195"/>
      <c r="D33" s="196"/>
      <c r="E33" s="199"/>
      <c r="F33" s="198"/>
      <c r="H33" s="199"/>
      <c r="I33" s="199"/>
      <c r="J33" s="200"/>
      <c r="K33" s="201"/>
      <c r="L33" s="214"/>
      <c r="M33" s="215"/>
      <c r="N33" s="215"/>
      <c r="O33" s="215"/>
      <c r="P33" s="210"/>
      <c r="Q33" s="211"/>
      <c r="R33" s="212"/>
      <c r="S33" s="212"/>
      <c r="T33" s="212"/>
      <c r="U33" s="210"/>
      <c r="V33" s="216"/>
      <c r="W33" s="214"/>
      <c r="Y33" s="217" t="s">
        <v>309</v>
      </c>
      <c r="Z33" s="218" t="s">
        <v>310</v>
      </c>
      <c r="AA33" s="219" t="s">
        <v>311</v>
      </c>
      <c r="AC33" s="154" t="s">
        <v>312</v>
      </c>
      <c r="AD33" s="154" t="s">
        <v>313</v>
      </c>
      <c r="AE33" s="154" t="s">
        <v>314</v>
      </c>
      <c r="AF33" s="154" t="s">
        <v>10</v>
      </c>
      <c r="AG33" s="220" t="s">
        <v>315</v>
      </c>
      <c r="AH33" s="220" t="s">
        <v>316</v>
      </c>
      <c r="AI33" s="154" t="s">
        <v>317</v>
      </c>
      <c r="AJ33" s="220" t="s">
        <v>313</v>
      </c>
      <c r="AK33" s="220" t="s">
        <v>314</v>
      </c>
      <c r="AL33" s="220" t="s">
        <v>10</v>
      </c>
      <c r="AM33" s="220" t="s">
        <v>318</v>
      </c>
      <c r="AN33" s="220" t="s">
        <v>319</v>
      </c>
      <c r="AP33" s="220" t="s">
        <v>313</v>
      </c>
      <c r="AQ33" s="220" t="s">
        <v>314</v>
      </c>
      <c r="AR33" s="220" t="s">
        <v>10</v>
      </c>
      <c r="AS33" s="220" t="s">
        <v>318</v>
      </c>
      <c r="AT33" s="220" t="s">
        <v>319</v>
      </c>
      <c r="BJ33" s="113" t="n">
        <v>3</v>
      </c>
      <c r="BK33" s="154" t="s">
        <v>320</v>
      </c>
      <c r="BL33" s="154"/>
      <c r="BM33" s="154"/>
      <c r="BN33" s="154" t="s">
        <v>321</v>
      </c>
      <c r="BO33" s="154"/>
      <c r="BP33" s="154"/>
    </row>
    <row r="34" customFormat="false" ht="20.25" hidden="false" customHeight="false" outlineLevel="0" collapsed="false">
      <c r="C34" s="155" t="s">
        <v>330</v>
      </c>
      <c r="D34" s="156" t="n">
        <v>42988</v>
      </c>
      <c r="E34" s="157" t="s">
        <v>323</v>
      </c>
      <c r="F34" s="204" t="s">
        <v>324</v>
      </c>
      <c r="G34" s="157" t="s">
        <v>325</v>
      </c>
      <c r="H34" s="158"/>
      <c r="I34" s="157" t="s">
        <v>323</v>
      </c>
      <c r="J34" s="204" t="s">
        <v>324</v>
      </c>
      <c r="K34" s="157" t="s">
        <v>325</v>
      </c>
      <c r="L34" s="214"/>
      <c r="M34" s="159" t="n">
        <v>3</v>
      </c>
      <c r="N34" s="160" t="s">
        <v>326</v>
      </c>
      <c r="O34" s="161" t="s">
        <v>310</v>
      </c>
      <c r="P34" s="162" t="s">
        <v>327</v>
      </c>
      <c r="Q34" s="163" t="s">
        <v>328</v>
      </c>
      <c r="R34" s="159" t="n">
        <v>3</v>
      </c>
      <c r="S34" s="160" t="s">
        <v>326</v>
      </c>
      <c r="T34" s="161" t="s">
        <v>310</v>
      </c>
      <c r="U34" s="162" t="s">
        <v>327</v>
      </c>
      <c r="V34" s="163" t="s">
        <v>328</v>
      </c>
      <c r="W34" s="214"/>
      <c r="X34" s="221" t="n">
        <v>1</v>
      </c>
      <c r="Y34" s="222" t="str">
        <f aca="false">D1</f>
        <v>TORMENTINO</v>
      </c>
      <c r="Z34" s="223" t="n">
        <f aca="false">SUMIF($D$19:$G$87,D1,$G$19:$G$87)+SUMIF($H$19:$K$87,D1,$K$19:$K$87)</f>
        <v>12</v>
      </c>
      <c r="AA34" s="224" t="n">
        <f aca="false">SUMIF($D$19:$G$87,D1,$F$19:$F$87)+SUMIF($H$19:$K$87,D1,$J$19:$J$87)</f>
        <v>652</v>
      </c>
      <c r="AB34" s="113" t="n">
        <f aca="false">AA34/AC34</f>
        <v>72.4444444444444</v>
      </c>
      <c r="AC34" s="154" t="n">
        <f aca="false">SUM(AD34:AF34)</f>
        <v>9</v>
      </c>
      <c r="AD34" s="154" t="n">
        <f aca="false">$AJ34+$AP34</f>
        <v>3</v>
      </c>
      <c r="AE34" s="154" t="n">
        <f aca="false">$AK34+$AQ34</f>
        <v>3</v>
      </c>
      <c r="AF34" s="154" t="n">
        <f aca="false">$AL34+$AR34</f>
        <v>3</v>
      </c>
      <c r="AG34" s="154" t="n">
        <f aca="false">AM34+AS34</f>
        <v>16</v>
      </c>
      <c r="AH34" s="154" t="n">
        <f aca="false">AN34+AT34</f>
        <v>14</v>
      </c>
      <c r="AI34" s="154" t="n">
        <f aca="false">SUM(AJ34+(-2*AK35),(-3*AL34),(2*AP34),AQ34,(AR34*-1))</f>
        <v>-1</v>
      </c>
      <c r="AJ34" s="154" t="n">
        <f aca="false">SUMIF($D$19:$G$87,D1,$BK$19:$BK$87)</f>
        <v>2</v>
      </c>
      <c r="AK34" s="154" t="n">
        <f aca="false">SUMIF($D$19:$G$87,$D1,$BL$19:$BL$87)</f>
        <v>1</v>
      </c>
      <c r="AL34" s="154" t="n">
        <f aca="false">SUMIF($D$19:$G$87,$D1,$BM$19:$BM$87)</f>
        <v>1</v>
      </c>
      <c r="AM34" s="154" t="n">
        <f aca="false">SUMIF($D$19:$G$87,D1,$E$19:$E$87)</f>
        <v>9</v>
      </c>
      <c r="AN34" s="154" t="n">
        <f aca="false">SUMIF($D$19:$G$87,D1,$I$19:$I$87)</f>
        <v>5</v>
      </c>
      <c r="AP34" s="154" t="n">
        <f aca="false">SUMIF($H$19:$K$87,$D1,$BN$19:$BN$87)</f>
        <v>1</v>
      </c>
      <c r="AQ34" s="154" t="n">
        <f aca="false">SUMIF($H$19:$K$87,$D1,$BO$19:$BO$87)</f>
        <v>2</v>
      </c>
      <c r="AR34" s="154" t="n">
        <f aca="false">SUMIF($H$19:$K$87,$D1,$BP$19:$BP$87)</f>
        <v>2</v>
      </c>
      <c r="AS34" s="154" t="n">
        <f aca="false">SUMIF($H$19:$K$87,$D1,$I$19:$I$87)</f>
        <v>7</v>
      </c>
      <c r="AT34" s="154" t="n">
        <f aca="false">SUMIF($H$19:$K$87,D1,$E$19:$E$87)</f>
        <v>9</v>
      </c>
      <c r="BK34" s="154" t="s">
        <v>313</v>
      </c>
      <c r="BL34" s="154" t="s">
        <v>314</v>
      </c>
      <c r="BM34" s="154" t="s">
        <v>10</v>
      </c>
      <c r="BN34" s="154" t="s">
        <v>313</v>
      </c>
      <c r="BO34" s="154" t="s">
        <v>314</v>
      </c>
      <c r="BP34" s="154" t="s">
        <v>10</v>
      </c>
    </row>
    <row r="35" customFormat="false" ht="22.5" hidden="false" customHeight="true" outlineLevel="0" collapsed="false">
      <c r="A35" s="113" t="n">
        <v>5</v>
      </c>
      <c r="B35" s="113" t="n">
        <v>6</v>
      </c>
      <c r="C35" s="177"/>
      <c r="D35" s="178" t="str">
        <f aca="false">INDEX($D$1:$D$10,A35)</f>
        <v>VANILLA SKY</v>
      </c>
      <c r="E35" s="179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5</v>
      </c>
      <c r="F35" s="180" t="n">
        <v>85</v>
      </c>
      <c r="G35" s="181" t="n">
        <f aca="false">IF(E35="","",IF($E35=$I35,1,IF($E35&lt;$I35,0,3)))</f>
        <v>3</v>
      </c>
      <c r="H35" s="178" t="str">
        <f aca="false">INDEX($D$1:$D$10,B35)</f>
        <v>ZAMBERLETTEAM</v>
      </c>
      <c r="I35" s="179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2</v>
      </c>
      <c r="J35" s="180" t="n">
        <v>72.5</v>
      </c>
      <c r="K35" s="181" t="n">
        <f aca="false">IF(I35="","",IF($E35=$I35,1,IF($E35&gt;$I35,0,3)))</f>
        <v>0</v>
      </c>
      <c r="L35" s="214"/>
      <c r="M35" s="206" t="n">
        <v>1</v>
      </c>
      <c r="N35" s="183"/>
      <c r="O35" s="179"/>
      <c r="P35" s="185"/>
      <c r="Q35" s="186"/>
      <c r="R35" s="206" t="n">
        <v>6</v>
      </c>
      <c r="S35" s="183"/>
      <c r="T35" s="179"/>
      <c r="U35" s="185"/>
      <c r="V35" s="186"/>
      <c r="W35" s="214"/>
      <c r="X35" s="221" t="n">
        <v>2</v>
      </c>
      <c r="Y35" s="222" t="str">
        <f aca="false">D2</f>
        <v>GEPPETTOS</v>
      </c>
      <c r="Z35" s="223" t="n">
        <f aca="false">SUMIF($D$19:$G$87,D2,$G$19:$G$87)+SUMIF($H$19:$K$87,D2,$K$19:$K$87)</f>
        <v>9</v>
      </c>
      <c r="AA35" s="224" t="n">
        <f aca="false">SUMIF($D$19:$G$87,D2,$F$19:$F$87)+SUMIF($H$19:$K$87,D2,$J$19:$J$87)</f>
        <v>616</v>
      </c>
      <c r="AB35" s="113" t="n">
        <f aca="false">AA35/AC35</f>
        <v>68.4444444444444</v>
      </c>
      <c r="AC35" s="154" t="n">
        <f aca="false">SUM(AD35:AF35)</f>
        <v>9</v>
      </c>
      <c r="AD35" s="154" t="n">
        <f aca="false">$AJ35+$AP35</f>
        <v>2</v>
      </c>
      <c r="AE35" s="154" t="n">
        <f aca="false">$AK35+$AQ35</f>
        <v>3</v>
      </c>
      <c r="AF35" s="154" t="n">
        <f aca="false">$AL35+$AR35</f>
        <v>4</v>
      </c>
      <c r="AG35" s="154" t="n">
        <f aca="false">AM35+AS35</f>
        <v>10</v>
      </c>
      <c r="AH35" s="154" t="n">
        <f aca="false">AN35+AT35</f>
        <v>14</v>
      </c>
      <c r="AI35" s="154" t="n">
        <f aca="false">SUM(AJ35+(-2*AK36),(-3*AL35),(2*AP35),AQ35,(AR35*-1))</f>
        <v>-6</v>
      </c>
      <c r="AJ35" s="154" t="n">
        <f aca="false">SUMIF($D$19:$G$87,D2,$BK$19:$BK$87)</f>
        <v>2</v>
      </c>
      <c r="AK35" s="154" t="n">
        <f aca="false">SUMIF($D$19:$G$87,$D2,$BL$19:$BL$87)</f>
        <v>1</v>
      </c>
      <c r="AL35" s="154" t="n">
        <f aca="false">SUMIF($D$19:$G$87,$D2,$BM$19:$BM$87)</f>
        <v>1</v>
      </c>
      <c r="AM35" s="154" t="n">
        <f aca="false">SUMIF($D$19:$G$87,D2,$E$19:$E$87)</f>
        <v>7</v>
      </c>
      <c r="AN35" s="154" t="n">
        <f aca="false">SUMIF($D$19:$G$87,D2,$I$19:$I$87)</f>
        <v>5</v>
      </c>
      <c r="AP35" s="154" t="n">
        <f aca="false">SUMIF($H$19:$K$87,$D2,$BN$19:$BN$87)</f>
        <v>0</v>
      </c>
      <c r="AQ35" s="154" t="n">
        <f aca="false">SUMIF($H$19:$K$87,$D2,$BO$19:$BO$87)</f>
        <v>2</v>
      </c>
      <c r="AR35" s="154" t="n">
        <f aca="false">SUMIF($H$19:$K$87,$D2,$BP$19:$BP$87)</f>
        <v>3</v>
      </c>
      <c r="AS35" s="154" t="n">
        <f aca="false">SUMIF($H$19:$K$87,D2,$I$19:$I$87)</f>
        <v>3</v>
      </c>
      <c r="AT35" s="154" t="n">
        <f aca="false">SUMIF($H$19:$K$87,D2,$E$19:$E$87)</f>
        <v>9</v>
      </c>
      <c r="BK35" s="154" t="n">
        <f aca="false">IF($G35=3,1,0)</f>
        <v>1</v>
      </c>
      <c r="BL35" s="154" t="n">
        <f aca="false">IF($G35=1,1,0)</f>
        <v>0</v>
      </c>
      <c r="BM35" s="154" t="n">
        <f aca="false">IF($G35=0,1,0)</f>
        <v>0</v>
      </c>
      <c r="BN35" s="154" t="n">
        <f aca="false">IF($K35=3,1,0)</f>
        <v>0</v>
      </c>
      <c r="BO35" s="154" t="n">
        <f aca="false">IF($K35=1,1,0)</f>
        <v>0</v>
      </c>
      <c r="BP35" s="154" t="n">
        <f aca="false">IF($K35=0,1,0)</f>
        <v>1</v>
      </c>
    </row>
    <row r="36" customFormat="false" ht="22.5" hidden="false" customHeight="false" outlineLevel="0" collapsed="false">
      <c r="A36" s="113" t="n">
        <v>7</v>
      </c>
      <c r="B36" s="113" t="n">
        <v>4</v>
      </c>
      <c r="C36" s="189"/>
      <c r="D36" s="178" t="str">
        <f aca="false">INDEX($D$1:$D$10,A36)</f>
        <v>I CUCCIOLI</v>
      </c>
      <c r="E36" s="179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5</v>
      </c>
      <c r="F36" s="190" t="n">
        <v>86.5</v>
      </c>
      <c r="G36" s="181" t="n">
        <f aca="false">IF(E36="","",IF($E36=$I36,1,IF($E36&lt;$I36,0,3)))</f>
        <v>3</v>
      </c>
      <c r="H36" s="178" t="str">
        <f aca="false">INDEX($D$1:$D$10,B36)</f>
        <v>NEW TIM</v>
      </c>
      <c r="I36" s="179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1</v>
      </c>
      <c r="J36" s="190" t="n">
        <v>69.5</v>
      </c>
      <c r="K36" s="181" t="n">
        <f aca="false">IF(I36="","",IF($E36=$I36,1,IF($E36&gt;$I36,0,3)))</f>
        <v>0</v>
      </c>
      <c r="L36" s="214"/>
      <c r="M36" s="207" t="n">
        <v>2</v>
      </c>
      <c r="N36" s="183"/>
      <c r="O36" s="179"/>
      <c r="P36" s="192"/>
      <c r="Q36" s="186"/>
      <c r="R36" s="207" t="n">
        <v>7</v>
      </c>
      <c r="S36" s="183"/>
      <c r="T36" s="179"/>
      <c r="U36" s="192"/>
      <c r="V36" s="186"/>
      <c r="W36" s="214"/>
      <c r="X36" s="221" t="n">
        <v>3</v>
      </c>
      <c r="Y36" s="222" t="str">
        <f aca="false">D3</f>
        <v>ALBATROS</v>
      </c>
      <c r="Z36" s="223" t="n">
        <f aca="false">SUMIF($D$19:$G$87,D3,$G$19:$G$87)+SUMIF($H$19:$K$87,D3,$K$19:$K$87)</f>
        <v>3</v>
      </c>
      <c r="AA36" s="224" t="n">
        <f aca="false">SUMIF($D$19:$G$87,D3,$F$19:$F$87)+SUMIF($H$19:$K$87,D3,$J$19:$J$87)</f>
        <v>617</v>
      </c>
      <c r="AB36" s="113" t="n">
        <f aca="false">AA36/AC36</f>
        <v>68.5555555555556</v>
      </c>
      <c r="AC36" s="154" t="n">
        <f aca="false">SUM(AD36:AF36)</f>
        <v>9</v>
      </c>
      <c r="AD36" s="154" t="n">
        <f aca="false">$AJ36+$AP36</f>
        <v>0</v>
      </c>
      <c r="AE36" s="154" t="n">
        <f aca="false">$AK36+$AQ36</f>
        <v>3</v>
      </c>
      <c r="AF36" s="154" t="n">
        <f aca="false">$AL36+$AR36</f>
        <v>6</v>
      </c>
      <c r="AG36" s="154" t="n">
        <f aca="false">AM36+AS36</f>
        <v>9</v>
      </c>
      <c r="AH36" s="154" t="n">
        <f aca="false">AN36+AT36</f>
        <v>23</v>
      </c>
      <c r="AI36" s="154" t="n">
        <f aca="false">SUM(AJ36+(-2*AK37),(-3*AL36),(2*AP36),AQ36,(AR36*-1))</f>
        <v>-9</v>
      </c>
      <c r="AJ36" s="154" t="n">
        <f aca="false">SUMIF($D$19:$G$87,D3,$BK$19:$BK$87)</f>
        <v>0</v>
      </c>
      <c r="AK36" s="154" t="n">
        <f aca="false">SUMIF($D$19:$G$87,$D3,$BL$19:$BL$87)</f>
        <v>2</v>
      </c>
      <c r="AL36" s="154" t="n">
        <f aca="false">SUMIF($D$19:$G$87,$D3,$BM$19:$BM$87)</f>
        <v>2</v>
      </c>
      <c r="AM36" s="154" t="n">
        <f aca="false">SUMIF($D$19:$G$87,D3,$E$19:$E$87)</f>
        <v>7</v>
      </c>
      <c r="AN36" s="154" t="n">
        <f aca="false">SUMIF($D$19:$G$87,D3,$I$19:$I$87)</f>
        <v>10</v>
      </c>
      <c r="AP36" s="154" t="n">
        <f aca="false">SUMIF($H$19:$K$87,$D3,$BN$19:$BN$87)</f>
        <v>0</v>
      </c>
      <c r="AQ36" s="154" t="n">
        <f aca="false">SUMIF($H$19:$K$87,$D3,$BO$19:$BO$87)</f>
        <v>1</v>
      </c>
      <c r="AR36" s="154" t="n">
        <f aca="false">SUMIF($H$19:$K$87,$D3,$BP$19:$BP$87)</f>
        <v>4</v>
      </c>
      <c r="AS36" s="154" t="n">
        <f aca="false">SUMIF($H$19:$K$87,D3,$I$19:$I$87)</f>
        <v>2</v>
      </c>
      <c r="AT36" s="154" t="n">
        <f aca="false">SUMIF($H$19:$K$87,D3,$E$19:$E$87)</f>
        <v>13</v>
      </c>
      <c r="BK36" s="154" t="n">
        <f aca="false">IF($G36=3,1,0)</f>
        <v>1</v>
      </c>
      <c r="BL36" s="154" t="n">
        <f aca="false">IF($G36=1,1,0)</f>
        <v>0</v>
      </c>
      <c r="BM36" s="154" t="n">
        <f aca="false">IF($G36=0,1,0)</f>
        <v>0</v>
      </c>
      <c r="BN36" s="154" t="n">
        <f aca="false">IF($K36=3,1,0)</f>
        <v>0</v>
      </c>
      <c r="BO36" s="154" t="n">
        <f aca="false">IF($K36=1,1,0)</f>
        <v>0</v>
      </c>
      <c r="BP36" s="154" t="n">
        <f aca="false">IF($K36=0,1,0)</f>
        <v>1</v>
      </c>
    </row>
    <row r="37" customFormat="false" ht="22.5" hidden="false" customHeight="false" outlineLevel="0" collapsed="false">
      <c r="A37" s="113" t="n">
        <v>8</v>
      </c>
      <c r="B37" s="113" t="n">
        <v>3</v>
      </c>
      <c r="C37" s="189"/>
      <c r="D37" s="178" t="str">
        <f aca="false">INDEX($D$1:$D$10,A37)</f>
        <v> DOWN UNDER</v>
      </c>
      <c r="E37" s="179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3</v>
      </c>
      <c r="F37" s="190" t="n">
        <v>76</v>
      </c>
      <c r="G37" s="181" t="n">
        <f aca="false">IF(E37="","",IF($E37=$I37,1,IF($E37&lt;$I37,0,3)))</f>
        <v>3</v>
      </c>
      <c r="H37" s="178" t="str">
        <f aca="false">INDEX($D$1:$D$10,B37)</f>
        <v>ALBATROS</v>
      </c>
      <c r="I37" s="179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0</v>
      </c>
      <c r="J37" s="190" t="n">
        <v>64</v>
      </c>
      <c r="K37" s="181" t="n">
        <f aca="false">IF(I37="","",IF($E37=$I37,1,IF($E37&gt;$I37,0,3)))</f>
        <v>0</v>
      </c>
      <c r="L37" s="214"/>
      <c r="M37" s="207" t="n">
        <v>3</v>
      </c>
      <c r="N37" s="183"/>
      <c r="O37" s="179"/>
      <c r="P37" s="192"/>
      <c r="Q37" s="186"/>
      <c r="R37" s="207" t="n">
        <v>8</v>
      </c>
      <c r="S37" s="183"/>
      <c r="T37" s="179"/>
      <c r="U37" s="192"/>
      <c r="V37" s="186"/>
      <c r="W37" s="214"/>
      <c r="X37" s="221" t="n">
        <v>4</v>
      </c>
      <c r="Y37" s="222" t="str">
        <f aca="false">D4</f>
        <v>NEW TIM</v>
      </c>
      <c r="Z37" s="223" t="n">
        <f aca="false">SUMIF($D$19:$G$87,D4,$G$19:$G$87)+SUMIF($H$19:$K$87,D4,$K$19:$K$87)</f>
        <v>19</v>
      </c>
      <c r="AA37" s="224" t="n">
        <f aca="false">SUMIF($D$19:$G$87,D4,$F$19:$F$87)+SUMIF($H$19:$K$87,D4,$J$19:$J$87)</f>
        <v>671.5</v>
      </c>
      <c r="AB37" s="113" t="n">
        <f aca="false">AA37/AC37</f>
        <v>74.6111111111111</v>
      </c>
      <c r="AC37" s="154" t="n">
        <f aca="false">SUM(AD37:AF37)</f>
        <v>9</v>
      </c>
      <c r="AD37" s="154" t="n">
        <f aca="false">$AJ37+$AP37</f>
        <v>6</v>
      </c>
      <c r="AE37" s="154" t="n">
        <f aca="false">$AK37+$AQ37</f>
        <v>1</v>
      </c>
      <c r="AF37" s="154" t="n">
        <f aca="false">$AL37+$AR37</f>
        <v>2</v>
      </c>
      <c r="AG37" s="154" t="n">
        <f aca="false">AM37+AS37</f>
        <v>20</v>
      </c>
      <c r="AH37" s="154" t="n">
        <f aca="false">AN37+AT37</f>
        <v>14</v>
      </c>
      <c r="AI37" s="154" t="n">
        <f aca="false">SUM(AJ37+(-2*AK38),(-3*AL37),(2*AP37),AQ37,(AR37*-1))</f>
        <v>7</v>
      </c>
      <c r="AJ37" s="154" t="n">
        <f aca="false">SUMIF($D$19:$G$87,D4,$BK$19:$BK$87)</f>
        <v>4</v>
      </c>
      <c r="AK37" s="154" t="n">
        <f aca="false">SUMIF($D$19:$G$87,$D4,$BL$19:$BL$87)</f>
        <v>0</v>
      </c>
      <c r="AL37" s="154" t="n">
        <f aca="false">SUMIF($D$19:$G$87,$D4,$BM$19:$BM$87)</f>
        <v>0</v>
      </c>
      <c r="AM37" s="154" t="n">
        <f aca="false">SUMIF($D$19:$G$87,D4,$E$19:$E$87)</f>
        <v>9</v>
      </c>
      <c r="AN37" s="154" t="n">
        <f aca="false">SUMIF($D$19:$G$87,D4,$I$19:$I$87)</f>
        <v>1</v>
      </c>
      <c r="AP37" s="154" t="n">
        <f aca="false">SUMIF($H$19:$K$87,$D4,$BN$19:$BN$87)</f>
        <v>2</v>
      </c>
      <c r="AQ37" s="154" t="n">
        <f aca="false">SUMIF($H$19:$K$87,$D4,$BO$19:$BO$87)</f>
        <v>1</v>
      </c>
      <c r="AR37" s="154" t="n">
        <f aca="false">SUMIF($H$19:$K$87,$D4,$BP$19:$BP$87)</f>
        <v>2</v>
      </c>
      <c r="AS37" s="154" t="n">
        <f aca="false">SUMIF($H$19:$K$87,D4,$I$19:$I$87)</f>
        <v>11</v>
      </c>
      <c r="AT37" s="154" t="n">
        <f aca="false">SUMIF($H$19:$K$87,D4,$E$19:$E$87)</f>
        <v>13</v>
      </c>
      <c r="BK37" s="154" t="n">
        <f aca="false">IF($G37=3,1,0)</f>
        <v>1</v>
      </c>
      <c r="BL37" s="154" t="n">
        <f aca="false">IF($G37=1,1,0)</f>
        <v>0</v>
      </c>
      <c r="BM37" s="154" t="n">
        <f aca="false">IF($G37=0,1,0)</f>
        <v>0</v>
      </c>
      <c r="BN37" s="154" t="n">
        <f aca="false">IF($K37=3,1,0)</f>
        <v>0</v>
      </c>
      <c r="BO37" s="154" t="n">
        <f aca="false">IF($K37=1,1,0)</f>
        <v>0</v>
      </c>
      <c r="BP37" s="154" t="n">
        <f aca="false">IF($K37=0,1,0)</f>
        <v>1</v>
      </c>
    </row>
    <row r="38" customFormat="false" ht="22.5" hidden="false" customHeight="false" outlineLevel="0" collapsed="false">
      <c r="A38" s="113" t="n">
        <v>9</v>
      </c>
      <c r="B38" s="113" t="n">
        <v>1</v>
      </c>
      <c r="C38" s="189"/>
      <c r="D38" s="178" t="str">
        <f aca="false">INDEX($D$1:$D$10,A38)</f>
        <v>VAM</v>
      </c>
      <c r="E38" s="179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190" t="n">
        <v>66.5</v>
      </c>
      <c r="G38" s="181" t="n">
        <f aca="false">IF(E38="","",IF($E38=$I38,1,IF($E38&lt;$I38,0,3)))</f>
        <v>1</v>
      </c>
      <c r="H38" s="178" t="str">
        <f aca="false">INDEX($D$1:$D$10,B38)</f>
        <v>TORMENTINO</v>
      </c>
      <c r="I38" s="179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1</v>
      </c>
      <c r="J38" s="190" t="n">
        <v>70</v>
      </c>
      <c r="K38" s="181" t="n">
        <f aca="false">IF(I38="","",IF($E38=$I38,1,IF($E38&gt;$I38,0,3)))</f>
        <v>1</v>
      </c>
      <c r="L38" s="214"/>
      <c r="M38" s="207" t="n">
        <v>4</v>
      </c>
      <c r="N38" s="183"/>
      <c r="O38" s="179"/>
      <c r="P38" s="192"/>
      <c r="Q38" s="186"/>
      <c r="R38" s="207" t="n">
        <v>9</v>
      </c>
      <c r="S38" s="183"/>
      <c r="T38" s="179"/>
      <c r="U38" s="192"/>
      <c r="V38" s="186"/>
      <c r="W38" s="214"/>
      <c r="X38" s="221" t="n">
        <v>5</v>
      </c>
      <c r="Y38" s="222" t="str">
        <f aca="false">D5</f>
        <v>VANILLA SKY</v>
      </c>
      <c r="Z38" s="223" t="n">
        <f aca="false">SUMIF($D$19:$G$87,D5,$G$19:$G$87)+SUMIF($H$19:$K$87,D5,$K$19:$K$87)</f>
        <v>14</v>
      </c>
      <c r="AA38" s="224" t="n">
        <f aca="false">SUMIF($D$19:$G$87,D5,$F$19:$F$87)+SUMIF($H$19:$K$87,D5,$J$19:$J$87)</f>
        <v>659.5</v>
      </c>
      <c r="AB38" s="113" t="n">
        <f aca="false">AA38/AC38</f>
        <v>73.2777777777778</v>
      </c>
      <c r="AC38" s="154" t="n">
        <f aca="false">SUM(AD38:AF38)</f>
        <v>9</v>
      </c>
      <c r="AD38" s="154" t="n">
        <f aca="false">$AJ38+$AP38</f>
        <v>4</v>
      </c>
      <c r="AE38" s="154" t="n">
        <f aca="false">$AK38+$AQ38</f>
        <v>2</v>
      </c>
      <c r="AF38" s="154" t="n">
        <f aca="false">$AL38+$AR38</f>
        <v>3</v>
      </c>
      <c r="AG38" s="154" t="n">
        <f aca="false">AM38+AS38</f>
        <v>18</v>
      </c>
      <c r="AH38" s="154" t="n">
        <f aca="false">AN38+AT38</f>
        <v>17</v>
      </c>
      <c r="AI38" s="154" t="n">
        <f aca="false">SUM(AJ38+(-2*AK39),(-3*AL38),(2*AP38),AQ38,(AR38*-1))</f>
        <v>-3</v>
      </c>
      <c r="AJ38" s="154" t="n">
        <f aca="false">SUMIF($D$19:$G$87,D5,$BK$19:$BK$87)</f>
        <v>2</v>
      </c>
      <c r="AK38" s="154" t="n">
        <f aca="false">SUMIF($D$19:$G$87,$D5,$BL$19:$BL$87)</f>
        <v>0</v>
      </c>
      <c r="AL38" s="154" t="n">
        <f aca="false">SUMIF($D$19:$G$87,$D5,$BM$19:$BM$87)</f>
        <v>3</v>
      </c>
      <c r="AM38" s="154" t="n">
        <f aca="false">SUMIF($D$19:$G$87,D5,$E$19:$E$87)</f>
        <v>12</v>
      </c>
      <c r="AN38" s="154" t="n">
        <f aca="false">SUMIF($D$19:$G$87,D5,$I$19:$I$87)</f>
        <v>14</v>
      </c>
      <c r="AP38" s="154" t="n">
        <f aca="false">SUMIF($H$19:$K$87,$D5,$BN$19:$BN$87)</f>
        <v>2</v>
      </c>
      <c r="AQ38" s="154" t="n">
        <f aca="false">SUMIF($H$19:$K$87,$D5,$BO$19:$BO$87)</f>
        <v>2</v>
      </c>
      <c r="AR38" s="154" t="n">
        <f aca="false">SUMIF($H$19:$K$87,$D5,$BP$19:$BP$87)</f>
        <v>0</v>
      </c>
      <c r="AS38" s="154" t="n">
        <f aca="false">SUMIF($H$19:$K$87,D5,$I$19:$I$87)</f>
        <v>6</v>
      </c>
      <c r="AT38" s="154" t="n">
        <f aca="false">SUMIF($H$19:$K$87,D5,$E$19:$E$87)</f>
        <v>3</v>
      </c>
      <c r="BK38" s="154" t="n">
        <f aca="false">IF($G38=3,1,0)</f>
        <v>0</v>
      </c>
      <c r="BL38" s="154" t="n">
        <f aca="false">IF($G38=1,1,0)</f>
        <v>1</v>
      </c>
      <c r="BM38" s="154" t="n">
        <f aca="false">IF($G38=0,1,0)</f>
        <v>0</v>
      </c>
      <c r="BN38" s="154" t="n">
        <f aca="false">IF($K38=3,1,0)</f>
        <v>0</v>
      </c>
      <c r="BO38" s="154" t="n">
        <f aca="false">IF($K38=1,1,0)</f>
        <v>1</v>
      </c>
      <c r="BP38" s="154" t="n">
        <f aca="false">IF($K38=0,1,0)</f>
        <v>0</v>
      </c>
    </row>
    <row r="39" customFormat="false" ht="22.5" hidden="false" customHeight="false" outlineLevel="0" collapsed="false">
      <c r="A39" s="113" t="n">
        <v>10</v>
      </c>
      <c r="B39" s="113" t="n">
        <v>2</v>
      </c>
      <c r="C39" s="189"/>
      <c r="D39" s="178" t="str">
        <f aca="false">INDEX($D$1:$D$10,A39)</f>
        <v>LVP</v>
      </c>
      <c r="E39" s="179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3</v>
      </c>
      <c r="F39" s="190" t="n">
        <v>78</v>
      </c>
      <c r="G39" s="181" t="n">
        <f aca="false">IF(E39="","",IF($E39=$I39,1,IF($E39&lt;$I39,0,3)))</f>
        <v>3</v>
      </c>
      <c r="H39" s="178" t="str">
        <f aca="false">INDEX($D$1:$D$10,B39)</f>
        <v>GEPPETTOS</v>
      </c>
      <c r="I39" s="179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1</v>
      </c>
      <c r="J39" s="190" t="n">
        <v>67</v>
      </c>
      <c r="K39" s="181" t="n">
        <f aca="false">IF(I39="","",IF($E39=$I39,1,IF($E39&gt;$I39,0,3)))</f>
        <v>0</v>
      </c>
      <c r="L39" s="214"/>
      <c r="M39" s="208" t="n">
        <v>5</v>
      </c>
      <c r="N39" s="183"/>
      <c r="O39" s="179"/>
      <c r="P39" s="192"/>
      <c r="Q39" s="186"/>
      <c r="R39" s="208" t="n">
        <v>10</v>
      </c>
      <c r="S39" s="183"/>
      <c r="T39" s="179"/>
      <c r="U39" s="192"/>
      <c r="V39" s="186"/>
      <c r="W39" s="214"/>
      <c r="X39" s="221" t="n">
        <v>6</v>
      </c>
      <c r="Y39" s="222" t="str">
        <f aca="false">D6</f>
        <v>ZAMBERLETTEAM</v>
      </c>
      <c r="Z39" s="223" t="n">
        <f aca="false">SUMIF($D$19:$G$87,D6,$G$19:$G$87)+SUMIF($H$19:$K$87,D6,$K$19:$K$87)</f>
        <v>13</v>
      </c>
      <c r="AA39" s="224" t="n">
        <f aca="false">SUMIF($D$19:$G$87,D6,$F$19:$F$87)+SUMIF($H$19:$K$87,D6,$J$19:$J$87)</f>
        <v>656</v>
      </c>
      <c r="AB39" s="113" t="n">
        <f aca="false">AA39/AC39</f>
        <v>72.8888888888889</v>
      </c>
      <c r="AC39" s="154" t="n">
        <f aca="false">SUM(AD39:AF39)</f>
        <v>9</v>
      </c>
      <c r="AD39" s="154" t="n">
        <f aca="false">$AJ39+$AP39</f>
        <v>4</v>
      </c>
      <c r="AE39" s="154" t="n">
        <f aca="false">$AK39+$AQ39</f>
        <v>1</v>
      </c>
      <c r="AF39" s="154" t="n">
        <f aca="false">$AL39+$AR39</f>
        <v>4</v>
      </c>
      <c r="AG39" s="154" t="n">
        <f aca="false">AM39+AS39</f>
        <v>16</v>
      </c>
      <c r="AH39" s="154" t="n">
        <f aca="false">AN39+AT39</f>
        <v>17</v>
      </c>
      <c r="AI39" s="154" t="n">
        <f aca="false">SUM(AJ39+(-2*AK40),(-3*AL39),(2*AP39),AQ39,(AR39*-1))</f>
        <v>1</v>
      </c>
      <c r="AJ39" s="154" t="n">
        <f aca="false">SUMIF($D$19:$G$87,D6,$BK$19:$BK$87)</f>
        <v>3</v>
      </c>
      <c r="AK39" s="154" t="n">
        <f aca="false">SUMIF($D$19:$G$87,$D6,$BL$19:$BL$87)</f>
        <v>1</v>
      </c>
      <c r="AL39" s="154" t="n">
        <f aca="false">SUMIF($D$19:$G$87,$D6,$BM$19:$BM$87)</f>
        <v>0</v>
      </c>
      <c r="AM39" s="154" t="n">
        <f aca="false">SUMIF($D$19:$G$87,D6,$E$19:$E$87)</f>
        <v>9</v>
      </c>
      <c r="AN39" s="154" t="n">
        <f aca="false">SUMIF($D$19:$G$87,D6,$I$19:$I$87)</f>
        <v>4</v>
      </c>
      <c r="AP39" s="154" t="n">
        <f aca="false">SUMIF($H$19:$K$87,$D6,$BN$19:$BN$87)</f>
        <v>1</v>
      </c>
      <c r="AQ39" s="154" t="n">
        <f aca="false">SUMIF($H$19:$K$87,$D6,$BO$19:$BO$87)</f>
        <v>0</v>
      </c>
      <c r="AR39" s="154" t="n">
        <f aca="false">SUMIF($H$19:$K$87,$D6,$BP$19:$BP$87)</f>
        <v>4</v>
      </c>
      <c r="AS39" s="154" t="n">
        <f aca="false">SUMIF($H$19:$K$87,D6,$I$19:$I$87)</f>
        <v>7</v>
      </c>
      <c r="AT39" s="154" t="n">
        <f aca="false">SUMIF($H$19:$K$87,D6,$E$19:$E$87)</f>
        <v>13</v>
      </c>
      <c r="BK39" s="154" t="n">
        <f aca="false">IF($G39=3,1,0)</f>
        <v>1</v>
      </c>
      <c r="BL39" s="154" t="n">
        <f aca="false">IF($G39=1,1,0)</f>
        <v>0</v>
      </c>
      <c r="BM39" s="154" t="n">
        <f aca="false">IF($G39=0,1,0)</f>
        <v>0</v>
      </c>
      <c r="BN39" s="154" t="n">
        <f aca="false">IF($K39=3,1,0)</f>
        <v>0</v>
      </c>
      <c r="BO39" s="154" t="n">
        <f aca="false">IF($K39=1,1,0)</f>
        <v>0</v>
      </c>
      <c r="BP39" s="154" t="n">
        <f aca="false">IF($K39=0,1,0)</f>
        <v>1</v>
      </c>
    </row>
    <row r="40" customFormat="false" ht="18.75" hidden="false" customHeight="false" outlineLevel="0" collapsed="false">
      <c r="C40" s="195"/>
      <c r="D40" s="196"/>
      <c r="E40" s="199"/>
      <c r="F40" s="198"/>
      <c r="H40" s="199"/>
      <c r="I40" s="199"/>
      <c r="J40" s="200"/>
      <c r="K40" s="201"/>
      <c r="L40" s="214"/>
      <c r="M40" s="202"/>
      <c r="N40" s="202"/>
      <c r="O40" s="202"/>
      <c r="W40" s="214"/>
      <c r="X40" s="221" t="n">
        <v>7</v>
      </c>
      <c r="Y40" s="222" t="str">
        <f aca="false">D7</f>
        <v>I CUCCIOLI</v>
      </c>
      <c r="Z40" s="223" t="n">
        <f aca="false">SUMIF($D$19:$G$87,D7,$G$19:$G$87)+SUMIF($H$19:$K$87,D7,$K$19:$K$87)</f>
        <v>24</v>
      </c>
      <c r="AA40" s="224" t="n">
        <f aca="false">SUMIF($D$19:$G$87,D7,$F$19:$F$87)+SUMIF($H$19:$K$87,D7,$J$19:$J$87)</f>
        <v>718.5</v>
      </c>
      <c r="AB40" s="113" t="n">
        <f aca="false">AA40/AC40</f>
        <v>79.8333333333333</v>
      </c>
      <c r="AC40" s="154" t="n">
        <f aca="false">SUM(AD40:AF40)</f>
        <v>9</v>
      </c>
      <c r="AD40" s="154" t="n">
        <f aca="false">$AJ40+$AP40</f>
        <v>8</v>
      </c>
      <c r="AE40" s="154" t="n">
        <f aca="false">$AK40+$AQ40</f>
        <v>0</v>
      </c>
      <c r="AF40" s="154" t="n">
        <f aca="false">$AL40+$AR40</f>
        <v>1</v>
      </c>
      <c r="AG40" s="154" t="n">
        <f aca="false">AM40+AS40</f>
        <v>30</v>
      </c>
      <c r="AH40" s="154" t="n">
        <f aca="false">AN40+AT40</f>
        <v>15</v>
      </c>
      <c r="AI40" s="154" t="n">
        <f aca="false">SUM(AJ40+(-2*AK41),(-3*AL40),(2*AP40),AQ40,(AR40*-1))</f>
        <v>7</v>
      </c>
      <c r="AJ40" s="154" t="n">
        <f aca="false">SUMIF($D$19:$G$87,D7,$BK$19:$BK$87)</f>
        <v>4</v>
      </c>
      <c r="AK40" s="154" t="n">
        <f aca="false">SUMIF($D$19:$G$87,$D7,$BL$19:$BL$87)</f>
        <v>0</v>
      </c>
      <c r="AL40" s="154" t="n">
        <f aca="false">SUMIF($D$19:$G$87,$D7,$BM$19:$BM$87)</f>
        <v>1</v>
      </c>
      <c r="AM40" s="154" t="n">
        <f aca="false">SUMIF($D$19:$G$87,D7,$E$19:$E$87)</f>
        <v>15</v>
      </c>
      <c r="AN40" s="154" t="n">
        <f aca="false">SUMIF($D$19:$G$87,D7,$I$19:$I$87)</f>
        <v>6</v>
      </c>
      <c r="AP40" s="154" t="n">
        <f aca="false">SUMIF($H$19:$K$87,$D7,$BN$19:$BN$87)</f>
        <v>4</v>
      </c>
      <c r="AQ40" s="154" t="n">
        <f aca="false">SUMIF($H$19:$K$87,$D7,$BO$19:$BO$87)</f>
        <v>0</v>
      </c>
      <c r="AR40" s="154" t="n">
        <f aca="false">SUMIF($H$19:$K$87,$D7,$BP$19:$BP$87)</f>
        <v>0</v>
      </c>
      <c r="AS40" s="154" t="n">
        <f aca="false">SUMIF($H$19:$K$87,D7,$I$19:$I$87)</f>
        <v>15</v>
      </c>
      <c r="AT40" s="154" t="n">
        <f aca="false">SUMIF($H$19:$K$87,D7,$E$19:$E$87)</f>
        <v>9</v>
      </c>
    </row>
    <row r="41" customFormat="false" ht="18.75" hidden="false" customHeight="false" outlineLevel="0" collapsed="false">
      <c r="C41" s="195"/>
      <c r="D41" s="196"/>
      <c r="E41" s="199"/>
      <c r="F41" s="198"/>
      <c r="H41" s="199"/>
      <c r="I41" s="199"/>
      <c r="J41" s="200"/>
      <c r="K41" s="201"/>
      <c r="L41" s="214"/>
      <c r="M41" s="202"/>
      <c r="N41" s="202"/>
      <c r="O41" s="202"/>
      <c r="W41" s="214"/>
      <c r="X41" s="221" t="n">
        <v>8</v>
      </c>
      <c r="Y41" s="222" t="str">
        <f aca="false">D8</f>
        <v> DOWN UNDER</v>
      </c>
      <c r="Z41" s="223" t="n">
        <f aca="false">SUMIF($D$19:$G$87,D8,$G$19:$G$87)+SUMIF($H$19:$K$87,D8,$K$19:$K$87)</f>
        <v>8</v>
      </c>
      <c r="AA41" s="224" t="n">
        <f aca="false">SUMIF($D$19:$G$87,D8,$F$19:$F$87)+SUMIF($H$19:$K$87,D8,$J$19:$J$87)</f>
        <v>633</v>
      </c>
      <c r="AB41" s="113" t="n">
        <f aca="false">AA41/AC41</f>
        <v>70.3333333333333</v>
      </c>
      <c r="AC41" s="154" t="n">
        <f aca="false">SUM(AD41:AF41)</f>
        <v>9</v>
      </c>
      <c r="AD41" s="154" t="n">
        <f aca="false">$AJ41+$AP41</f>
        <v>2</v>
      </c>
      <c r="AE41" s="154" t="n">
        <f aca="false">$AK41+$AQ41</f>
        <v>2</v>
      </c>
      <c r="AF41" s="154" t="n">
        <f aca="false">$AL41+$AR41</f>
        <v>5</v>
      </c>
      <c r="AG41" s="154" t="n">
        <f aca="false">AM41+AS41</f>
        <v>12</v>
      </c>
      <c r="AH41" s="154" t="n">
        <f aca="false">AN41+AT41</f>
        <v>16</v>
      </c>
      <c r="AI41" s="154" t="n">
        <f aca="false">SUM(AJ41+(-2*AK42),(-3*AL41),(2*AP41),AQ41,(AR41*-1))</f>
        <v>-14</v>
      </c>
      <c r="AJ41" s="154" t="n">
        <f aca="false">SUMIF($D$19:$G$87,D8,$BK$19:$BK$87)</f>
        <v>2</v>
      </c>
      <c r="AK41" s="154" t="n">
        <f aca="false">SUMIF($D$19:$G$87,$D8,$BL$19:$BL$87)</f>
        <v>1</v>
      </c>
      <c r="AL41" s="154" t="n">
        <f aca="false">SUMIF($D$19:$G$87,$D8,$BM$19:$BM$87)</f>
        <v>2</v>
      </c>
      <c r="AM41" s="154" t="n">
        <f aca="false">SUMIF($D$19:$G$87,D8,$E$19:$E$87)</f>
        <v>9</v>
      </c>
      <c r="AN41" s="154" t="n">
        <f aca="false">SUMIF($D$19:$G$87,D8,$I$19:$I$87)</f>
        <v>8</v>
      </c>
      <c r="AP41" s="154" t="n">
        <f aca="false">SUMIF($H$19:$K$87,$D8,$BN$19:$BN$87)</f>
        <v>0</v>
      </c>
      <c r="AQ41" s="154" t="n">
        <f aca="false">SUMIF($H$19:$K$87,$D8,$BO$19:$BO$87)</f>
        <v>1</v>
      </c>
      <c r="AR41" s="154" t="n">
        <f aca="false">SUMIF($H$19:$K$87,$D8,$BP$19:$BP$87)</f>
        <v>3</v>
      </c>
      <c r="AS41" s="154" t="n">
        <f aca="false">SUMIF($H$19:$K$87,D8,$I$19:$I$87)</f>
        <v>3</v>
      </c>
      <c r="AT41" s="154" t="n">
        <f aca="false">SUMIF($H$19:$K$87,D8,$E$19:$E$87)</f>
        <v>8</v>
      </c>
      <c r="BJ41" s="113" t="n">
        <v>4</v>
      </c>
      <c r="BK41" s="154" t="s">
        <v>320</v>
      </c>
      <c r="BL41" s="154"/>
      <c r="BM41" s="154"/>
      <c r="BN41" s="154" t="s">
        <v>321</v>
      </c>
      <c r="BO41" s="154"/>
      <c r="BP41" s="154"/>
    </row>
    <row r="42" customFormat="false" ht="20.25" hidden="false" customHeight="false" outlineLevel="0" collapsed="false">
      <c r="C42" s="155" t="s">
        <v>331</v>
      </c>
      <c r="D42" s="156" t="n">
        <v>42995</v>
      </c>
      <c r="E42" s="157" t="s">
        <v>323</v>
      </c>
      <c r="F42" s="204" t="s">
        <v>324</v>
      </c>
      <c r="G42" s="157" t="s">
        <v>325</v>
      </c>
      <c r="H42" s="158"/>
      <c r="I42" s="157" t="s">
        <v>323</v>
      </c>
      <c r="J42" s="204" t="s">
        <v>324</v>
      </c>
      <c r="K42" s="157" t="s">
        <v>325</v>
      </c>
      <c r="L42" s="214"/>
      <c r="M42" s="159" t="n">
        <v>4</v>
      </c>
      <c r="N42" s="160" t="s">
        <v>326</v>
      </c>
      <c r="O42" s="161" t="s">
        <v>310</v>
      </c>
      <c r="P42" s="162" t="s">
        <v>327</v>
      </c>
      <c r="Q42" s="163" t="s">
        <v>328</v>
      </c>
      <c r="R42" s="159" t="n">
        <v>4</v>
      </c>
      <c r="S42" s="160" t="s">
        <v>326</v>
      </c>
      <c r="T42" s="161" t="s">
        <v>310</v>
      </c>
      <c r="U42" s="162" t="s">
        <v>327</v>
      </c>
      <c r="V42" s="163" t="s">
        <v>328</v>
      </c>
      <c r="W42" s="214"/>
      <c r="X42" s="221" t="n">
        <v>9</v>
      </c>
      <c r="Y42" s="222" t="str">
        <f aca="false">D9</f>
        <v>VAM</v>
      </c>
      <c r="Z42" s="223" t="n">
        <f aca="false">SUMIF($D$19:$G$87,D9,$G$19:$G$87)+SUMIF($H$19:$K$87,D9,$K$19:$K$87)</f>
        <v>10</v>
      </c>
      <c r="AA42" s="224" t="n">
        <f aca="false">SUMIF($D$19:$G$87,D9,$F$19:$F$87)+SUMIF($H$19:$K$87,D9,$J$19:$J$87)</f>
        <v>614.5</v>
      </c>
      <c r="AB42" s="113" t="n">
        <f aca="false">AA42/AC42</f>
        <v>68.2777777777778</v>
      </c>
      <c r="AC42" s="154" t="n">
        <f aca="false">SUM(AD42:AF42)</f>
        <v>9</v>
      </c>
      <c r="AD42" s="154" t="n">
        <f aca="false">$AJ42+$AP42</f>
        <v>2</v>
      </c>
      <c r="AE42" s="154" t="n">
        <f aca="false">$AK42+$AQ42</f>
        <v>4</v>
      </c>
      <c r="AF42" s="154" t="n">
        <f aca="false">$AL42+$AR42</f>
        <v>3</v>
      </c>
      <c r="AG42" s="154" t="n">
        <f aca="false">AM42+AS42</f>
        <v>8</v>
      </c>
      <c r="AH42" s="154" t="n">
        <f aca="false">AN42+AT42</f>
        <v>12</v>
      </c>
      <c r="AI42" s="154" t="n">
        <f aca="false">SUM(AJ42+(-2*AK43),(-3*AL42),(2*AP42),AQ42,(AR42*-1))</f>
        <v>0</v>
      </c>
      <c r="AJ42" s="154" t="n">
        <f aca="false">SUMIF($D$19:$G$87,D9,$BK$19:$BK$87)</f>
        <v>1</v>
      </c>
      <c r="AK42" s="154" t="n">
        <f aca="false">SUMIF($D$19:$G$87,$D9,$BL$19:$BL$87)</f>
        <v>4</v>
      </c>
      <c r="AL42" s="154" t="n">
        <f aca="false">SUMIF($D$19:$G$87,$D9,$BM$19:$BM$87)</f>
        <v>0</v>
      </c>
      <c r="AM42" s="154" t="n">
        <f aca="false">SUMIF($D$19:$G$87,D9,$E$19:$E$87)</f>
        <v>4</v>
      </c>
      <c r="AN42" s="154" t="n">
        <f aca="false">SUMIF($D$19:$G$87,D9,$I$19:$I$87)</f>
        <v>3</v>
      </c>
      <c r="AP42" s="154" t="n">
        <f aca="false">SUMIF($H$19:$K$87,$D9,$BN$19:$BN$87)</f>
        <v>1</v>
      </c>
      <c r="AQ42" s="154" t="n">
        <f aca="false">SUMIF($H$19:$K$87,$D9,$BO$19:$BO$87)</f>
        <v>0</v>
      </c>
      <c r="AR42" s="154" t="n">
        <f aca="false">SUMIF($H$19:$K$87,$D9,$BP$19:$BP$87)</f>
        <v>3</v>
      </c>
      <c r="AS42" s="154" t="n">
        <f aca="false">SUMIF($H$19:$K$87,D9,$I$19:$I$87)</f>
        <v>4</v>
      </c>
      <c r="AT42" s="154" t="n">
        <f aca="false">SUMIF($H$19:$K$87,D9,$E$19:$E$87)</f>
        <v>9</v>
      </c>
      <c r="BK42" s="154" t="s">
        <v>313</v>
      </c>
      <c r="BL42" s="154" t="s">
        <v>314</v>
      </c>
      <c r="BM42" s="154" t="s">
        <v>10</v>
      </c>
      <c r="BN42" s="154" t="s">
        <v>313</v>
      </c>
      <c r="BO42" s="154" t="s">
        <v>314</v>
      </c>
      <c r="BP42" s="154" t="s">
        <v>10</v>
      </c>
    </row>
    <row r="43" customFormat="false" ht="22.5" hidden="false" customHeight="false" outlineLevel="0" collapsed="false">
      <c r="A43" s="113" t="n">
        <v>2</v>
      </c>
      <c r="B43" s="113" t="n">
        <v>1</v>
      </c>
      <c r="C43" s="177"/>
      <c r="D43" s="178" t="str">
        <f aca="false">INDEX($D$1:$D$10,A43)</f>
        <v>GEPPETTOS</v>
      </c>
      <c r="E43" s="179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180" t="n">
        <v>66.5</v>
      </c>
      <c r="G43" s="181" t="n">
        <f aca="false">IF(E43="","",IF($E43=$I43,1,IF($E43&lt;$I43,0,3)))</f>
        <v>0</v>
      </c>
      <c r="H43" s="178" t="str">
        <f aca="false">INDEX($D$1:$D$10,B43)</f>
        <v>TORMENTINO</v>
      </c>
      <c r="I43" s="179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3</v>
      </c>
      <c r="J43" s="180" t="n">
        <v>75</v>
      </c>
      <c r="K43" s="181" t="n">
        <f aca="false">IF(I43="","",IF($E43=$I43,1,IF($E43&gt;$I43,0,3)))</f>
        <v>3</v>
      </c>
      <c r="L43" s="214"/>
      <c r="M43" s="206" t="n">
        <v>1</v>
      </c>
      <c r="N43" s="183" t="s">
        <v>302</v>
      </c>
      <c r="O43" s="179" t="n">
        <v>9</v>
      </c>
      <c r="P43" s="185" t="n">
        <v>252</v>
      </c>
      <c r="Q43" s="186" t="n">
        <v>84</v>
      </c>
      <c r="R43" s="206" t="n">
        <v>6</v>
      </c>
      <c r="S43" s="183" t="s">
        <v>296</v>
      </c>
      <c r="T43" s="179" t="n">
        <v>2</v>
      </c>
      <c r="U43" s="185" t="n">
        <v>226</v>
      </c>
      <c r="V43" s="186" t="n">
        <v>75.3333333333333</v>
      </c>
      <c r="W43" s="214"/>
      <c r="X43" s="221" t="n">
        <v>10</v>
      </c>
      <c r="Y43" s="222" t="str">
        <f aca="false">D10</f>
        <v>LVP</v>
      </c>
      <c r="Z43" s="223" t="n">
        <f aca="false">SUMIF($D$19:$G$87,D10,$G$19:$G$87)+SUMIF($H$19:$K$87,D10,$K$19:$K$87)</f>
        <v>13</v>
      </c>
      <c r="AA43" s="224" t="n">
        <f aca="false">SUMIF($D$19:$G$87,D10,$F$19:$F$87)+SUMIF($H$19:$K$87,D10,$J$19:$J$87)</f>
        <v>665.5</v>
      </c>
      <c r="AB43" s="113" t="n">
        <f aca="false">AA43/AC43</f>
        <v>73.9444444444444</v>
      </c>
      <c r="AC43" s="154" t="n">
        <f aca="false">SUM(AD43:AF43)</f>
        <v>9</v>
      </c>
      <c r="AD43" s="154" t="n">
        <f aca="false">$AJ43+$AP43</f>
        <v>4</v>
      </c>
      <c r="AE43" s="154" t="n">
        <f aca="false">$AK43+$AQ43</f>
        <v>1</v>
      </c>
      <c r="AF43" s="154" t="n">
        <f aca="false">$AL43+$AR43</f>
        <v>4</v>
      </c>
      <c r="AG43" s="154" t="n">
        <f aca="false">AM43+AS43</f>
        <v>19</v>
      </c>
      <c r="AH43" s="154" t="n">
        <f aca="false">AN43+AT43</f>
        <v>16</v>
      </c>
      <c r="AI43" s="154" t="n">
        <f aca="false">SUM(AJ43+(-2*AK44),(-3*AL43),(2*AP43),AQ43,(AR43*-1))</f>
        <v>-3</v>
      </c>
      <c r="AJ43" s="154" t="n">
        <f aca="false">SUMIF($D$19:$G$87,D10,$BK$19:$BK$87)</f>
        <v>2</v>
      </c>
      <c r="AK43" s="154" t="n">
        <f aca="false">SUMIF($D$19:$G$87,$D10,$BL$19:$BL$87)</f>
        <v>0</v>
      </c>
      <c r="AL43" s="154" t="n">
        <f aca="false">SUMIF($D$19:$G$87,$D10,$BM$19:$BM$87)</f>
        <v>3</v>
      </c>
      <c r="AM43" s="154" t="n">
        <f aca="false">SUMIF($D$19:$G$87,D10,$E$19:$E$87)</f>
        <v>11</v>
      </c>
      <c r="AN43" s="154" t="n">
        <f aca="false">SUMIF($D$19:$G$87,D10,$I$19:$I$87)</f>
        <v>10</v>
      </c>
      <c r="AP43" s="154" t="n">
        <f aca="false">SUMIF($H$19:$K$87,$D10,$BN$19:$BN$87)</f>
        <v>2</v>
      </c>
      <c r="AQ43" s="154" t="n">
        <f aca="false">SUMIF($H$19:$K$87,$D10,$BO$19:$BO$87)</f>
        <v>1</v>
      </c>
      <c r="AR43" s="154" t="n">
        <f aca="false">SUMIF($H$19:$K$87,$D10,$BP$19:$BP$87)</f>
        <v>1</v>
      </c>
      <c r="AS43" s="154" t="n">
        <f aca="false">SUMIF($H$19:$K$87,D10,$I$19:$I$87)</f>
        <v>8</v>
      </c>
      <c r="AT43" s="154" t="n">
        <f aca="false">SUMIF($H$19:$K$87,D10,$E$19:$E$87)</f>
        <v>6</v>
      </c>
      <c r="BK43" s="154" t="n">
        <f aca="false">IF($G43=3,1,0)</f>
        <v>0</v>
      </c>
      <c r="BL43" s="154" t="n">
        <f aca="false">IF($G43=1,1,0)</f>
        <v>0</v>
      </c>
      <c r="BM43" s="154" t="n">
        <f aca="false">IF($G43=0,1,0)</f>
        <v>1</v>
      </c>
      <c r="BN43" s="154" t="n">
        <f aca="false">IF($K43=3,1,0)</f>
        <v>1</v>
      </c>
      <c r="BO43" s="154" t="n">
        <f aca="false">IF($K43=1,1,0)</f>
        <v>0</v>
      </c>
      <c r="BP43" s="154" t="n">
        <f aca="false">IF($K43=0,1,0)</f>
        <v>0</v>
      </c>
    </row>
    <row r="44" customFormat="false" ht="22.5" hidden="false" customHeight="false" outlineLevel="0" collapsed="false">
      <c r="A44" s="113" t="n">
        <v>3</v>
      </c>
      <c r="B44" s="113" t="n">
        <v>10</v>
      </c>
      <c r="C44" s="189"/>
      <c r="D44" s="178" t="str">
        <f aca="false">INDEX($D$1:$D$10,A44)</f>
        <v>ALBATROS</v>
      </c>
      <c r="E44" s="179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81.5</v>
      </c>
      <c r="G44" s="181" t="n">
        <f aca="false">IF(E44="","",IF($E44=$I44,1,IF($E44&lt;$I44,0,3)))</f>
        <v>1</v>
      </c>
      <c r="H44" s="178" t="str">
        <f aca="false">INDEX($D$1:$D$10,B44)</f>
        <v>LVP</v>
      </c>
      <c r="I44" s="179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3</v>
      </c>
      <c r="J44" s="190" t="n">
        <v>83.5</v>
      </c>
      <c r="K44" s="181" t="n">
        <f aca="false">IF(I44="","",IF($E44=$I44,1,IF($E44&gt;$I44,0,3)))</f>
        <v>1</v>
      </c>
      <c r="L44" s="214"/>
      <c r="M44" s="207" t="n">
        <v>2</v>
      </c>
      <c r="N44" s="183" t="s">
        <v>298</v>
      </c>
      <c r="O44" s="179" t="n">
        <v>9</v>
      </c>
      <c r="P44" s="192" t="n">
        <v>234</v>
      </c>
      <c r="Q44" s="186" t="n">
        <v>78</v>
      </c>
      <c r="R44" s="207" t="n">
        <v>7</v>
      </c>
      <c r="S44" s="183" t="s">
        <v>303</v>
      </c>
      <c r="T44" s="179" t="n">
        <v>2</v>
      </c>
      <c r="U44" s="192" t="n">
        <v>205.5</v>
      </c>
      <c r="V44" s="186" t="n">
        <v>68.5</v>
      </c>
      <c r="W44" s="214"/>
      <c r="AA44" s="113"/>
      <c r="AE44" s="138"/>
      <c r="AG44" s="225"/>
      <c r="AT44" s="225"/>
      <c r="BK44" s="154" t="n">
        <f aca="false">IF($G44=3,1,0)</f>
        <v>0</v>
      </c>
      <c r="BL44" s="154" t="n">
        <f aca="false">IF($G44=1,1,0)</f>
        <v>1</v>
      </c>
      <c r="BM44" s="154" t="n">
        <f aca="false">IF($G44=0,1,0)</f>
        <v>0</v>
      </c>
      <c r="BN44" s="154" t="n">
        <f aca="false">IF($K44=3,1,0)</f>
        <v>0</v>
      </c>
      <c r="BO44" s="154" t="n">
        <f aca="false">IF($K44=1,1,0)</f>
        <v>1</v>
      </c>
      <c r="BP44" s="154" t="n">
        <f aca="false">IF($K44=0,1,0)</f>
        <v>0</v>
      </c>
    </row>
    <row r="45" customFormat="false" ht="22.5" hidden="false" customHeight="false" outlineLevel="0" collapsed="false">
      <c r="A45" s="113" t="n">
        <v>4</v>
      </c>
      <c r="B45" s="113" t="n">
        <v>8</v>
      </c>
      <c r="C45" s="189"/>
      <c r="D45" s="178" t="str">
        <f aca="false">INDEX($D$1:$D$10,A45)</f>
        <v>NEW TIM</v>
      </c>
      <c r="E45" s="179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190" t="n">
        <v>71.5</v>
      </c>
      <c r="G45" s="181" t="n">
        <f aca="false">IF(E45="","",IF($E45=$I45,1,IF($E45&lt;$I45,0,3)))</f>
        <v>3</v>
      </c>
      <c r="H45" s="178" t="str">
        <f aca="false">INDEX($D$1:$D$10,B45)</f>
        <v> DOWN UNDER</v>
      </c>
      <c r="I45" s="179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0</v>
      </c>
      <c r="J45" s="190" t="n">
        <v>56</v>
      </c>
      <c r="K45" s="181" t="n">
        <f aca="false">IF(I45="","",IF($E45=$I45,1,IF($E45&gt;$I45,0,3)))</f>
        <v>0</v>
      </c>
      <c r="L45" s="214"/>
      <c r="M45" s="207" t="n">
        <v>3</v>
      </c>
      <c r="N45" s="183" t="s">
        <v>292</v>
      </c>
      <c r="O45" s="179" t="n">
        <v>7</v>
      </c>
      <c r="P45" s="192" t="n">
        <v>228.5</v>
      </c>
      <c r="Q45" s="186" t="n">
        <v>76.1666666666667</v>
      </c>
      <c r="R45" s="207" t="n">
        <v>8</v>
      </c>
      <c r="S45" s="183" t="s">
        <v>300</v>
      </c>
      <c r="T45" s="179" t="n">
        <v>1</v>
      </c>
      <c r="U45" s="192" t="n">
        <v>219</v>
      </c>
      <c r="V45" s="186" t="n">
        <v>73</v>
      </c>
      <c r="W45" s="214"/>
      <c r="AA45" s="113"/>
      <c r="AE45" s="138"/>
      <c r="BK45" s="154" t="n">
        <f aca="false">IF($G45=3,1,0)</f>
        <v>1</v>
      </c>
      <c r="BL45" s="154" t="n">
        <f aca="false">IF($G45=1,1,0)</f>
        <v>0</v>
      </c>
      <c r="BM45" s="154" t="n">
        <f aca="false">IF($G45=0,1,0)</f>
        <v>0</v>
      </c>
      <c r="BN45" s="154" t="n">
        <f aca="false">IF($K45=3,1,0)</f>
        <v>0</v>
      </c>
      <c r="BO45" s="154" t="n">
        <f aca="false">IF($K45=1,1,0)</f>
        <v>0</v>
      </c>
      <c r="BP45" s="154" t="n">
        <f aca="false">IF($K45=0,1,0)</f>
        <v>1</v>
      </c>
    </row>
    <row r="46" customFormat="false" ht="22.5" hidden="false" customHeight="false" outlineLevel="0" collapsed="false">
      <c r="A46" s="113" t="n">
        <v>5</v>
      </c>
      <c r="B46" s="113" t="n">
        <v>7</v>
      </c>
      <c r="C46" s="189"/>
      <c r="D46" s="178" t="str">
        <f aca="false">INDEX($D$1:$D$10,A46)</f>
        <v>VANILLA SKY</v>
      </c>
      <c r="E46" s="179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190" t="n">
        <v>80.5</v>
      </c>
      <c r="G46" s="181" t="n">
        <f aca="false">IF(E46="","",IF($E46=$I46,1,IF($E46&lt;$I46,0,3)))</f>
        <v>0</v>
      </c>
      <c r="H46" s="178" t="str">
        <f aca="false">INDEX($D$1:$D$10,B46)</f>
        <v>I CUCCIOLI</v>
      </c>
      <c r="I46" s="179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5</v>
      </c>
      <c r="J46" s="226" t="n">
        <v>91</v>
      </c>
      <c r="K46" s="181" t="n">
        <f aca="false">IF(I46="","",IF($E46=$I46,1,IF($E46&gt;$I46,0,3)))</f>
        <v>3</v>
      </c>
      <c r="L46" s="214"/>
      <c r="M46" s="207" t="n">
        <v>4</v>
      </c>
      <c r="N46" s="183" t="s">
        <v>301</v>
      </c>
      <c r="O46" s="179" t="n">
        <v>4</v>
      </c>
      <c r="P46" s="192" t="n">
        <v>217.5</v>
      </c>
      <c r="Q46" s="186" t="n">
        <v>72.5</v>
      </c>
      <c r="R46" s="207" t="n">
        <v>9</v>
      </c>
      <c r="S46" s="183" t="s">
        <v>305</v>
      </c>
      <c r="T46" s="179" t="n">
        <v>1</v>
      </c>
      <c r="U46" s="192" t="n">
        <v>215.5</v>
      </c>
      <c r="V46" s="186" t="n">
        <v>71.8333333333333</v>
      </c>
      <c r="W46" s="214"/>
      <c r="AA46" s="113"/>
      <c r="AE46" s="138"/>
      <c r="BK46" s="154" t="n">
        <f aca="false">IF($G46=3,1,0)</f>
        <v>0</v>
      </c>
      <c r="BL46" s="154" t="n">
        <f aca="false">IF($G46=1,1,0)</f>
        <v>0</v>
      </c>
      <c r="BM46" s="154" t="n">
        <f aca="false">IF($G46=0,1,0)</f>
        <v>1</v>
      </c>
      <c r="BN46" s="154" t="n">
        <f aca="false">IF($K46=3,1,0)</f>
        <v>1</v>
      </c>
      <c r="BO46" s="154" t="n">
        <f aca="false">IF($K46=1,1,0)</f>
        <v>0</v>
      </c>
      <c r="BP46" s="154" t="n">
        <f aca="false">IF($K46=0,1,0)</f>
        <v>0</v>
      </c>
    </row>
    <row r="47" customFormat="false" ht="22.5" hidden="false" customHeight="false" outlineLevel="0" collapsed="false">
      <c r="A47" s="113" t="n">
        <v>6</v>
      </c>
      <c r="B47" s="113" t="n">
        <v>9</v>
      </c>
      <c r="C47" s="189"/>
      <c r="D47" s="178" t="str">
        <f aca="false">INDEX($D$1:$D$10,A47)</f>
        <v>ZAMBERLETTEAM</v>
      </c>
      <c r="E47" s="179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2</v>
      </c>
      <c r="F47" s="190" t="n">
        <v>73</v>
      </c>
      <c r="G47" s="181" t="n">
        <f aca="false">IF(E47="","",IF($E47=$I47,1,IF($E47&lt;$I47,0,3)))</f>
        <v>3</v>
      </c>
      <c r="H47" s="178" t="str">
        <f aca="false">INDEX($D$1:$D$10,B47)</f>
        <v>VAM</v>
      </c>
      <c r="I47" s="179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190" t="n">
        <v>68.5</v>
      </c>
      <c r="K47" s="181" t="n">
        <f aca="false">IF(I47="","",IF($E47=$I47,1,IF($E47&gt;$I47,0,3)))</f>
        <v>0</v>
      </c>
      <c r="L47" s="214"/>
      <c r="M47" s="208" t="n">
        <v>5</v>
      </c>
      <c r="N47" s="183" t="s">
        <v>304</v>
      </c>
      <c r="O47" s="179" t="n">
        <v>4</v>
      </c>
      <c r="P47" s="192" t="n">
        <v>212.5</v>
      </c>
      <c r="Q47" s="186" t="n">
        <v>70.8333333333333</v>
      </c>
      <c r="R47" s="208" t="n">
        <v>10</v>
      </c>
      <c r="S47" s="183" t="s">
        <v>294</v>
      </c>
      <c r="T47" s="179" t="n">
        <v>1</v>
      </c>
      <c r="U47" s="192" t="n">
        <v>204</v>
      </c>
      <c r="V47" s="186" t="n">
        <v>68</v>
      </c>
      <c r="W47" s="214"/>
      <c r="AA47" s="113"/>
      <c r="AE47" s="138"/>
      <c r="BK47" s="154" t="n">
        <f aca="false">IF($G47=3,1,0)</f>
        <v>1</v>
      </c>
      <c r="BL47" s="154" t="n">
        <f aca="false">IF($G47=1,1,0)</f>
        <v>0</v>
      </c>
      <c r="BM47" s="154" t="n">
        <f aca="false">IF($G47=0,1,0)</f>
        <v>0</v>
      </c>
      <c r="BN47" s="154" t="n">
        <f aca="false">IF($K47=3,1,0)</f>
        <v>0</v>
      </c>
      <c r="BO47" s="154" t="n">
        <f aca="false">IF($K47=1,1,0)</f>
        <v>0</v>
      </c>
      <c r="BP47" s="154" t="n">
        <f aca="false">IF($K47=0,1,0)</f>
        <v>1</v>
      </c>
    </row>
    <row r="48" customFormat="false" ht="16.5" hidden="false" customHeight="false" outlineLevel="0" collapsed="false">
      <c r="C48" s="195"/>
      <c r="D48" s="196"/>
      <c r="E48" s="199"/>
      <c r="F48" s="198"/>
      <c r="H48" s="199"/>
      <c r="I48" s="199"/>
      <c r="J48" s="200"/>
      <c r="K48" s="201"/>
      <c r="L48" s="214"/>
      <c r="M48" s="215"/>
      <c r="N48" s="215"/>
      <c r="O48" s="215"/>
      <c r="P48" s="210"/>
      <c r="Q48" s="211"/>
      <c r="R48" s="212"/>
      <c r="S48" s="212"/>
      <c r="T48" s="212"/>
      <c r="U48" s="210"/>
      <c r="V48" s="216"/>
      <c r="W48" s="214"/>
      <c r="AA48" s="113"/>
      <c r="AE48" s="138"/>
    </row>
    <row r="49" customFormat="false" ht="16.5" hidden="false" customHeight="false" outlineLevel="0" collapsed="false">
      <c r="C49" s="195"/>
      <c r="D49" s="196"/>
      <c r="E49" s="199"/>
      <c r="F49" s="198"/>
      <c r="H49" s="199"/>
      <c r="I49" s="199"/>
      <c r="J49" s="200"/>
      <c r="K49" s="201"/>
      <c r="L49" s="214"/>
      <c r="M49" s="215"/>
      <c r="N49" s="215"/>
      <c r="O49" s="215"/>
      <c r="P49" s="210"/>
      <c r="Q49" s="211"/>
      <c r="R49" s="212"/>
      <c r="S49" s="212"/>
      <c r="T49" s="212"/>
      <c r="U49" s="210"/>
      <c r="V49" s="216"/>
      <c r="W49" s="214"/>
      <c r="AA49" s="113"/>
      <c r="AE49" s="138"/>
      <c r="BJ49" s="113" t="n">
        <v>5</v>
      </c>
      <c r="BK49" s="154" t="s">
        <v>320</v>
      </c>
      <c r="BL49" s="154"/>
      <c r="BM49" s="154"/>
      <c r="BN49" s="154" t="s">
        <v>321</v>
      </c>
      <c r="BO49" s="154"/>
      <c r="BP49" s="154"/>
    </row>
    <row r="50" customFormat="false" ht="20.25" hidden="false" customHeight="false" outlineLevel="0" collapsed="false">
      <c r="C50" s="155" t="s">
        <v>332</v>
      </c>
      <c r="D50" s="156" t="n">
        <v>42998</v>
      </c>
      <c r="E50" s="157" t="s">
        <v>323</v>
      </c>
      <c r="F50" s="204" t="s">
        <v>324</v>
      </c>
      <c r="G50" s="157" t="s">
        <v>325</v>
      </c>
      <c r="H50" s="158"/>
      <c r="I50" s="157" t="s">
        <v>323</v>
      </c>
      <c r="J50" s="204" t="s">
        <v>324</v>
      </c>
      <c r="K50" s="157" t="s">
        <v>325</v>
      </c>
      <c r="L50" s="214"/>
      <c r="M50" s="159" t="n">
        <v>5</v>
      </c>
      <c r="N50" s="160" t="s">
        <v>326</v>
      </c>
      <c r="O50" s="161" t="s">
        <v>310</v>
      </c>
      <c r="P50" s="162" t="s">
        <v>327</v>
      </c>
      <c r="Q50" s="163" t="s">
        <v>328</v>
      </c>
      <c r="R50" s="159" t="n">
        <v>5</v>
      </c>
      <c r="S50" s="160" t="s">
        <v>326</v>
      </c>
      <c r="T50" s="161" t="s">
        <v>310</v>
      </c>
      <c r="U50" s="162" t="s">
        <v>327</v>
      </c>
      <c r="V50" s="163" t="s">
        <v>328</v>
      </c>
      <c r="W50" s="214"/>
      <c r="AA50" s="113"/>
      <c r="AE50" s="138"/>
      <c r="BK50" s="154" t="s">
        <v>313</v>
      </c>
      <c r="BL50" s="154" t="s">
        <v>314</v>
      </c>
      <c r="BM50" s="154" t="s">
        <v>10</v>
      </c>
      <c r="BN50" s="154" t="s">
        <v>313</v>
      </c>
      <c r="BO50" s="154" t="s">
        <v>314</v>
      </c>
      <c r="BP50" s="154" t="s">
        <v>10</v>
      </c>
    </row>
    <row r="51" customFormat="false" ht="22.5" hidden="false" customHeight="false" outlineLevel="0" collapsed="false">
      <c r="A51" s="113" t="n">
        <v>1</v>
      </c>
      <c r="B51" s="113" t="n">
        <v>3</v>
      </c>
      <c r="C51" s="177"/>
      <c r="D51" s="178" t="str">
        <f aca="false">INDEX($D$1:$D$10,A51)</f>
        <v>TORMENTINO</v>
      </c>
      <c r="E51" s="179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4</v>
      </c>
      <c r="F51" s="180" t="n">
        <v>81</v>
      </c>
      <c r="G51" s="181" t="n">
        <f aca="false">IF(E51="","",IF($E51=$I51,1,IF($E51&lt;$I51,0,3)))</f>
        <v>3</v>
      </c>
      <c r="H51" s="178" t="str">
        <f aca="false">INDEX($D$1:$D$10,B51)</f>
        <v>ALBATROS</v>
      </c>
      <c r="I51" s="179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180" t="n">
        <v>68.5</v>
      </c>
      <c r="K51" s="181" t="n">
        <f aca="false">IF(I51="","",IF($E51=$I51,1,IF($E51&gt;$I51,0,3)))</f>
        <v>0</v>
      </c>
      <c r="L51" s="214"/>
      <c r="M51" s="206" t="n">
        <v>1</v>
      </c>
      <c r="N51" s="183" t="s">
        <v>302</v>
      </c>
      <c r="O51" s="179" t="n">
        <v>12</v>
      </c>
      <c r="P51" s="185" t="n">
        <v>332</v>
      </c>
      <c r="Q51" s="186" t="n">
        <v>83</v>
      </c>
      <c r="R51" s="206" t="n">
        <v>6</v>
      </c>
      <c r="S51" s="183" t="s">
        <v>301</v>
      </c>
      <c r="T51" s="179" t="n">
        <v>4</v>
      </c>
      <c r="U51" s="185" t="n">
        <v>287.5</v>
      </c>
      <c r="V51" s="186" t="n">
        <v>71.875</v>
      </c>
      <c r="W51" s="214"/>
      <c r="AA51" s="113"/>
      <c r="AE51" s="138"/>
      <c r="BK51" s="154" t="n">
        <f aca="false">IF($G51=3,1,0)</f>
        <v>1</v>
      </c>
      <c r="BL51" s="154" t="n">
        <f aca="false">IF($G51=1,1,0)</f>
        <v>0</v>
      </c>
      <c r="BM51" s="154" t="n">
        <f aca="false">IF($G51=0,1,0)</f>
        <v>0</v>
      </c>
      <c r="BN51" s="154" t="n">
        <f aca="false">IF($K51=3,1,0)</f>
        <v>0</v>
      </c>
      <c r="BO51" s="154" t="n">
        <f aca="false">IF($K51=1,1,0)</f>
        <v>0</v>
      </c>
      <c r="BP51" s="154" t="n">
        <f aca="false">IF($K51=0,1,0)</f>
        <v>1</v>
      </c>
    </row>
    <row r="52" customFormat="false" ht="22.5" hidden="false" customHeight="false" outlineLevel="0" collapsed="false">
      <c r="A52" s="113" t="n">
        <v>7</v>
      </c>
      <c r="B52" s="113" t="n">
        <v>6</v>
      </c>
      <c r="C52" s="189"/>
      <c r="D52" s="178" t="str">
        <f aca="false">INDEX($D$1:$D$10,A52)</f>
        <v>I CUCCIOLI</v>
      </c>
      <c r="E52" s="179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3</v>
      </c>
      <c r="F52" s="190" t="n">
        <v>80</v>
      </c>
      <c r="G52" s="181" t="n">
        <f aca="false">IF(E52="","",IF($E52=$I52,1,IF($E52&lt;$I52,0,3)))</f>
        <v>3</v>
      </c>
      <c r="H52" s="178" t="str">
        <f aca="false">INDEX($D$1:$D$10,B52)</f>
        <v>ZAMBERLETTEAM</v>
      </c>
      <c r="I52" s="179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90" t="n">
        <v>70</v>
      </c>
      <c r="K52" s="181" t="n">
        <f aca="false">IF(I52="","",IF($E52=$I52,1,IF($E52&gt;$I52,0,3)))</f>
        <v>0</v>
      </c>
      <c r="L52" s="214"/>
      <c r="M52" s="207" t="n">
        <v>2</v>
      </c>
      <c r="N52" s="183" t="s">
        <v>298</v>
      </c>
      <c r="O52" s="179" t="n">
        <v>12</v>
      </c>
      <c r="P52" s="192" t="n">
        <v>313.5</v>
      </c>
      <c r="Q52" s="186" t="n">
        <v>78.375</v>
      </c>
      <c r="R52" s="207" t="n">
        <v>7</v>
      </c>
      <c r="S52" s="183" t="s">
        <v>296</v>
      </c>
      <c r="T52" s="179" t="n">
        <v>2</v>
      </c>
      <c r="U52" s="192" t="n">
        <v>294.5</v>
      </c>
      <c r="V52" s="186" t="n">
        <v>73.625</v>
      </c>
      <c r="W52" s="214"/>
      <c r="AA52" s="113"/>
      <c r="BK52" s="154" t="n">
        <f aca="false">IF($G52=3,1,0)</f>
        <v>1</v>
      </c>
      <c r="BL52" s="154" t="n">
        <f aca="false">IF($G52=1,1,0)</f>
        <v>0</v>
      </c>
      <c r="BM52" s="154" t="n">
        <f aca="false">IF($G52=0,1,0)</f>
        <v>0</v>
      </c>
      <c r="BN52" s="154" t="n">
        <f aca="false">IF($K52=3,1,0)</f>
        <v>0</v>
      </c>
      <c r="BO52" s="154" t="n">
        <f aca="false">IF($K52=1,1,0)</f>
        <v>0</v>
      </c>
      <c r="BP52" s="154" t="n">
        <f aca="false">IF($K52=0,1,0)</f>
        <v>1</v>
      </c>
    </row>
    <row r="53" customFormat="false" ht="22.5" hidden="false" customHeight="false" outlineLevel="0" collapsed="false">
      <c r="A53" s="113" t="n">
        <v>8</v>
      </c>
      <c r="B53" s="113" t="n">
        <v>5</v>
      </c>
      <c r="C53" s="189"/>
      <c r="D53" s="178" t="str">
        <f aca="false">INDEX($D$1:$D$10,A53)</f>
        <v> DOWN UNDER</v>
      </c>
      <c r="E53" s="179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1</v>
      </c>
      <c r="F53" s="190" t="n">
        <v>71.5</v>
      </c>
      <c r="G53" s="181" t="n">
        <f aca="false">IF(E53="","",IF($E53=$I53,1,IF($E53&lt;$I53,0,3)))</f>
        <v>0</v>
      </c>
      <c r="H53" s="178" t="str">
        <f aca="false">INDEX($D$1:$D$10,B53)</f>
        <v>VANILLA SKY</v>
      </c>
      <c r="I53" s="179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3</v>
      </c>
      <c r="J53" s="190" t="n">
        <v>79.5</v>
      </c>
      <c r="K53" s="181" t="n">
        <f aca="false">IF(I53="","",IF($E53=$I53,1,IF($E53&gt;$I53,0,3)))</f>
        <v>3</v>
      </c>
      <c r="L53" s="214"/>
      <c r="M53" s="207" t="n">
        <v>3</v>
      </c>
      <c r="N53" s="183" t="s">
        <v>292</v>
      </c>
      <c r="O53" s="179" t="n">
        <v>10</v>
      </c>
      <c r="P53" s="192" t="n">
        <v>309.5</v>
      </c>
      <c r="Q53" s="186" t="n">
        <v>77.375</v>
      </c>
      <c r="R53" s="207" t="n">
        <v>8</v>
      </c>
      <c r="S53" s="183" t="s">
        <v>303</v>
      </c>
      <c r="T53" s="179" t="n">
        <v>2</v>
      </c>
      <c r="U53" s="192" t="n">
        <v>277</v>
      </c>
      <c r="V53" s="186" t="n">
        <v>69.25</v>
      </c>
      <c r="W53" s="214"/>
      <c r="AA53" s="113"/>
      <c r="BK53" s="154" t="n">
        <f aca="false">IF($G53=3,1,0)</f>
        <v>0</v>
      </c>
      <c r="BL53" s="154" t="n">
        <f aca="false">IF($G53=1,1,0)</f>
        <v>0</v>
      </c>
      <c r="BM53" s="154" t="n">
        <f aca="false">IF($G53=0,1,0)</f>
        <v>1</v>
      </c>
      <c r="BN53" s="154" t="n">
        <f aca="false">IF($K53=3,1,0)</f>
        <v>1</v>
      </c>
      <c r="BO53" s="154" t="n">
        <f aca="false">IF($K53=1,1,0)</f>
        <v>0</v>
      </c>
      <c r="BP53" s="154" t="n">
        <f aca="false">IF($K53=0,1,0)</f>
        <v>0</v>
      </c>
    </row>
    <row r="54" customFormat="false" ht="22.5" hidden="false" customHeight="false" outlineLevel="0" collapsed="false">
      <c r="A54" s="113" t="n">
        <v>9</v>
      </c>
      <c r="B54" s="113" t="n">
        <v>2</v>
      </c>
      <c r="C54" s="189"/>
      <c r="D54" s="178" t="str">
        <f aca="false">INDEX($D$1:$D$10,A54)</f>
        <v>VAM</v>
      </c>
      <c r="E54" s="179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90" t="n">
        <v>65</v>
      </c>
      <c r="G54" s="181" t="n">
        <f aca="false">IF(E54="","",IF($E54=$I54,1,IF($E54&lt;$I54,0,3)))</f>
        <v>1</v>
      </c>
      <c r="H54" s="178" t="str">
        <f aca="false">INDEX($D$1:$D$10,B54)</f>
        <v>GEPPETTOS</v>
      </c>
      <c r="I54" s="179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90" t="n">
        <v>64.5</v>
      </c>
      <c r="K54" s="181" t="n">
        <f aca="false">IF(I54="","",IF($E54=$I54,1,IF($E54&gt;$I54,0,3)))</f>
        <v>1</v>
      </c>
      <c r="L54" s="214"/>
      <c r="M54" s="207" t="n">
        <v>4</v>
      </c>
      <c r="N54" s="183" t="s">
        <v>304</v>
      </c>
      <c r="O54" s="179" t="n">
        <v>5</v>
      </c>
      <c r="P54" s="192" t="n">
        <v>277.5</v>
      </c>
      <c r="Q54" s="186" t="n">
        <v>69.375</v>
      </c>
      <c r="R54" s="207" t="n">
        <v>9</v>
      </c>
      <c r="S54" s="183" t="s">
        <v>294</v>
      </c>
      <c r="T54" s="179" t="n">
        <v>2</v>
      </c>
      <c r="U54" s="192" t="n">
        <v>268.5</v>
      </c>
      <c r="V54" s="186" t="n">
        <v>67.125</v>
      </c>
      <c r="W54" s="214"/>
      <c r="AA54" s="113"/>
      <c r="BK54" s="154" t="n">
        <f aca="false">IF($G54=3,1,0)</f>
        <v>0</v>
      </c>
      <c r="BL54" s="154" t="n">
        <f aca="false">IF($G54=1,1,0)</f>
        <v>1</v>
      </c>
      <c r="BM54" s="154" t="n">
        <f aca="false">IF($G54=0,1,0)</f>
        <v>0</v>
      </c>
      <c r="BN54" s="154" t="n">
        <f aca="false">IF($K54=3,1,0)</f>
        <v>0</v>
      </c>
      <c r="BO54" s="154" t="n">
        <f aca="false">IF($K54=1,1,0)</f>
        <v>1</v>
      </c>
      <c r="BP54" s="154" t="n">
        <f aca="false">IF($K54=0,1,0)</f>
        <v>0</v>
      </c>
    </row>
    <row r="55" customFormat="false" ht="22.5" hidden="false" customHeight="false" outlineLevel="0" collapsed="false">
      <c r="A55" s="113" t="n">
        <v>10</v>
      </c>
      <c r="B55" s="113" t="n">
        <v>4</v>
      </c>
      <c r="C55" s="189"/>
      <c r="D55" s="178" t="str">
        <f aca="false">INDEX($D$1:$D$10,A55)</f>
        <v>LVP</v>
      </c>
      <c r="E55" s="179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190" t="n">
        <v>73.5</v>
      </c>
      <c r="G55" s="181" t="n">
        <f aca="false">IF(E55="","",IF($E55=$I55,1,IF($E55&lt;$I55,0,3)))</f>
        <v>0</v>
      </c>
      <c r="H55" s="178" t="str">
        <f aca="false">INDEX($D$1:$D$10,B55)</f>
        <v>NEW TIM</v>
      </c>
      <c r="I55" s="179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3</v>
      </c>
      <c r="J55" s="190" t="n">
        <v>79</v>
      </c>
      <c r="K55" s="181" t="n">
        <f aca="false">IF(I55="","",IF($E55=$I55,1,IF($E55&gt;$I55,0,3)))</f>
        <v>3</v>
      </c>
      <c r="L55" s="214"/>
      <c r="M55" s="208" t="n">
        <v>5</v>
      </c>
      <c r="N55" s="183" t="s">
        <v>300</v>
      </c>
      <c r="O55" s="179" t="n">
        <v>4</v>
      </c>
      <c r="P55" s="192" t="n">
        <v>298.5</v>
      </c>
      <c r="Q55" s="186" t="n">
        <v>74.625</v>
      </c>
      <c r="R55" s="208" t="n">
        <v>10</v>
      </c>
      <c r="S55" s="183" t="s">
        <v>305</v>
      </c>
      <c r="T55" s="179" t="n">
        <v>1</v>
      </c>
      <c r="U55" s="192" t="n">
        <v>289</v>
      </c>
      <c r="V55" s="186" t="n">
        <v>72.25</v>
      </c>
      <c r="W55" s="214"/>
      <c r="AA55" s="113"/>
      <c r="BK55" s="154" t="n">
        <f aca="false">IF($G55=3,1,0)</f>
        <v>0</v>
      </c>
      <c r="BL55" s="154" t="n">
        <f aca="false">IF($G55=1,1,0)</f>
        <v>0</v>
      </c>
      <c r="BM55" s="154" t="n">
        <f aca="false">IF($G55=0,1,0)</f>
        <v>1</v>
      </c>
      <c r="BN55" s="154" t="n">
        <f aca="false">IF($K55=3,1,0)</f>
        <v>1</v>
      </c>
      <c r="BO55" s="154" t="n">
        <f aca="false">IF($K55=1,1,0)</f>
        <v>0</v>
      </c>
      <c r="BP55" s="154" t="n">
        <f aca="false">IF($K55=0,1,0)</f>
        <v>0</v>
      </c>
    </row>
    <row r="56" customFormat="false" ht="16.5" hidden="false" customHeight="false" outlineLevel="0" collapsed="false">
      <c r="C56" s="195"/>
      <c r="D56" s="196"/>
      <c r="E56" s="199"/>
      <c r="F56" s="198"/>
      <c r="H56" s="199"/>
      <c r="I56" s="199"/>
      <c r="J56" s="200"/>
      <c r="K56" s="201"/>
      <c r="L56" s="214"/>
      <c r="M56" s="202"/>
      <c r="N56" s="202"/>
      <c r="O56" s="202"/>
      <c r="W56" s="214"/>
      <c r="AA56" s="113"/>
    </row>
    <row r="57" customFormat="false" ht="16.5" hidden="false" customHeight="false" outlineLevel="0" collapsed="false">
      <c r="C57" s="195"/>
      <c r="D57" s="196"/>
      <c r="E57" s="199"/>
      <c r="F57" s="198"/>
      <c r="H57" s="199"/>
      <c r="I57" s="199"/>
      <c r="J57" s="200"/>
      <c r="K57" s="201"/>
      <c r="L57" s="214"/>
      <c r="M57" s="202"/>
      <c r="N57" s="202"/>
      <c r="O57" s="202"/>
      <c r="W57" s="214"/>
      <c r="AA57" s="113"/>
      <c r="BJ57" s="113" t="n">
        <v>6</v>
      </c>
      <c r="BK57" s="154" t="s">
        <v>320</v>
      </c>
      <c r="BL57" s="154"/>
      <c r="BM57" s="154"/>
      <c r="BN57" s="154" t="s">
        <v>321</v>
      </c>
      <c r="BO57" s="154"/>
      <c r="BP57" s="154"/>
    </row>
    <row r="58" customFormat="false" ht="20.25" hidden="false" customHeight="false" outlineLevel="0" collapsed="false">
      <c r="C58" s="155" t="s">
        <v>333</v>
      </c>
      <c r="D58" s="156" t="n">
        <v>43002</v>
      </c>
      <c r="E58" s="157" t="s">
        <v>323</v>
      </c>
      <c r="F58" s="204" t="s">
        <v>324</v>
      </c>
      <c r="G58" s="157" t="s">
        <v>325</v>
      </c>
      <c r="H58" s="158"/>
      <c r="I58" s="157" t="s">
        <v>323</v>
      </c>
      <c r="J58" s="204" t="s">
        <v>324</v>
      </c>
      <c r="K58" s="157" t="s">
        <v>325</v>
      </c>
      <c r="L58" s="214"/>
      <c r="M58" s="159" t="n">
        <v>6</v>
      </c>
      <c r="N58" s="160" t="s">
        <v>326</v>
      </c>
      <c r="O58" s="161" t="s">
        <v>310</v>
      </c>
      <c r="P58" s="162" t="s">
        <v>327</v>
      </c>
      <c r="Q58" s="163" t="s">
        <v>328</v>
      </c>
      <c r="R58" s="159" t="n">
        <v>6</v>
      </c>
      <c r="S58" s="160" t="s">
        <v>326</v>
      </c>
      <c r="T58" s="161" t="s">
        <v>310</v>
      </c>
      <c r="U58" s="162" t="s">
        <v>327</v>
      </c>
      <c r="V58" s="163" t="s">
        <v>328</v>
      </c>
      <c r="W58" s="227"/>
      <c r="AA58" s="113"/>
      <c r="BK58" s="154" t="s">
        <v>313</v>
      </c>
      <c r="BL58" s="154" t="s">
        <v>314</v>
      </c>
      <c r="BM58" s="154" t="s">
        <v>10</v>
      </c>
      <c r="BN58" s="154" t="s">
        <v>313</v>
      </c>
      <c r="BO58" s="154" t="s">
        <v>314</v>
      </c>
      <c r="BP58" s="154" t="s">
        <v>10</v>
      </c>
    </row>
    <row r="59" customFormat="false" ht="22.5" hidden="false" customHeight="false" outlineLevel="0" collapsed="false">
      <c r="A59" s="113" t="n">
        <v>3</v>
      </c>
      <c r="B59" s="113" t="n">
        <v>2</v>
      </c>
      <c r="C59" s="177"/>
      <c r="D59" s="178" t="str">
        <f aca="false">INDEX($D$1:$D$10,A59)</f>
        <v>ALBATROS</v>
      </c>
      <c r="E59" s="179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180" t="n">
        <v>67</v>
      </c>
      <c r="G59" s="181" t="n">
        <f aca="false">IF(E59="","",IF($E59=$I59,1,IF($E59&lt;$I59,0,3)))</f>
        <v>1</v>
      </c>
      <c r="H59" s="178" t="str">
        <f aca="false">INDEX($D$1:$D$10,B59)</f>
        <v>GEPPETTOS</v>
      </c>
      <c r="I59" s="179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180" t="n">
        <v>67.5</v>
      </c>
      <c r="K59" s="181" t="n">
        <f aca="false">IF(I59="","",IF($E59=$I59,1,IF($E59&gt;$I59,0,3)))</f>
        <v>1</v>
      </c>
      <c r="L59" s="214"/>
      <c r="M59" s="206" t="n">
        <v>1</v>
      </c>
      <c r="N59" s="183" t="s">
        <v>302</v>
      </c>
      <c r="O59" s="179" t="n">
        <v>15</v>
      </c>
      <c r="P59" s="185" t="n">
        <v>412</v>
      </c>
      <c r="Q59" s="186" t="n">
        <v>82.4</v>
      </c>
      <c r="R59" s="206" t="n">
        <v>6</v>
      </c>
      <c r="S59" s="183" t="s">
        <v>300</v>
      </c>
      <c r="T59" s="179" t="n">
        <v>4</v>
      </c>
      <c r="U59" s="185" t="n">
        <v>365.5</v>
      </c>
      <c r="V59" s="186" t="n">
        <v>73.1</v>
      </c>
      <c r="W59" s="227"/>
      <c r="AA59" s="113"/>
      <c r="BK59" s="154" t="n">
        <f aca="false">IF($G59=3,1,0)</f>
        <v>0</v>
      </c>
      <c r="BL59" s="154" t="n">
        <f aca="false">IF($G59=1,1,0)</f>
        <v>1</v>
      </c>
      <c r="BM59" s="154" t="n">
        <f aca="false">IF($G59=0,1,0)</f>
        <v>0</v>
      </c>
      <c r="BN59" s="154" t="n">
        <f aca="false">IF($K59=3,1,0)</f>
        <v>0</v>
      </c>
      <c r="BO59" s="154" t="n">
        <f aca="false">IF($K59=1,1,0)</f>
        <v>1</v>
      </c>
      <c r="BP59" s="154" t="n">
        <f aca="false">IF($K59=0,1,0)</f>
        <v>0</v>
      </c>
    </row>
    <row r="60" customFormat="false" ht="22.5" hidden="false" customHeight="false" outlineLevel="0" collapsed="false">
      <c r="A60" s="113" t="n">
        <v>4</v>
      </c>
      <c r="B60" s="113" t="n">
        <v>1</v>
      </c>
      <c r="C60" s="189"/>
      <c r="D60" s="178" t="str">
        <f aca="false">INDEX($D$1:$D$10,A60)</f>
        <v>NEW TIM</v>
      </c>
      <c r="E60" s="179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190" t="n">
        <v>70</v>
      </c>
      <c r="G60" s="181" t="n">
        <f aca="false">IF(E60="","",IF($E60=$I60,1,IF($E60&lt;$I60,0,3)))</f>
        <v>3</v>
      </c>
      <c r="H60" s="178" t="str">
        <f aca="false">INDEX($D$1:$D$10,B60)</f>
        <v>TORMENTINO</v>
      </c>
      <c r="I60" s="179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190" t="n">
        <v>62.5</v>
      </c>
      <c r="K60" s="181" t="n">
        <f aca="false">IF(I60="","",IF($E60=$I60,1,IF($E60&gt;$I60,0,3)))</f>
        <v>0</v>
      </c>
      <c r="L60" s="228"/>
      <c r="M60" s="207" t="n">
        <v>2</v>
      </c>
      <c r="N60" s="183" t="s">
        <v>298</v>
      </c>
      <c r="O60" s="179" t="n">
        <v>15</v>
      </c>
      <c r="P60" s="192" t="n">
        <v>383</v>
      </c>
      <c r="Q60" s="186" t="n">
        <v>76.6</v>
      </c>
      <c r="R60" s="207" t="n">
        <v>7</v>
      </c>
      <c r="S60" s="183" t="s">
        <v>305</v>
      </c>
      <c r="T60" s="179" t="n">
        <v>4</v>
      </c>
      <c r="U60" s="192" t="n">
        <v>363.5</v>
      </c>
      <c r="V60" s="186" t="n">
        <v>72.7</v>
      </c>
      <c r="W60" s="229"/>
      <c r="AA60" s="113"/>
      <c r="BK60" s="154" t="n">
        <f aca="false">IF($G60=3,1,0)</f>
        <v>1</v>
      </c>
      <c r="BL60" s="154" t="n">
        <f aca="false">IF($G60=1,1,0)</f>
        <v>0</v>
      </c>
      <c r="BM60" s="154" t="n">
        <f aca="false">IF($G60=0,1,0)</f>
        <v>0</v>
      </c>
      <c r="BN60" s="154" t="n">
        <f aca="false">IF($K60=3,1,0)</f>
        <v>0</v>
      </c>
      <c r="BO60" s="154" t="n">
        <f aca="false">IF($K60=1,1,0)</f>
        <v>0</v>
      </c>
      <c r="BP60" s="154" t="n">
        <f aca="false">IF($K60=0,1,0)</f>
        <v>1</v>
      </c>
    </row>
    <row r="61" customFormat="false" ht="22.5" hidden="false" customHeight="false" outlineLevel="0" collapsed="false">
      <c r="A61" s="113" t="n">
        <v>5</v>
      </c>
      <c r="B61" s="113" t="n">
        <v>10</v>
      </c>
      <c r="C61" s="189"/>
      <c r="D61" s="178" t="str">
        <f aca="false">INDEX($D$1:$D$10,A61)</f>
        <v>VANILLA SKY</v>
      </c>
      <c r="E61" s="179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67</v>
      </c>
      <c r="G61" s="181" t="n">
        <f aca="false">IF(E61="","",IF($E61=$I61,1,IF($E61&lt;$I61,0,3)))</f>
        <v>0</v>
      </c>
      <c r="H61" s="178" t="str">
        <f aca="false">INDEX($D$1:$D$10,B61)</f>
        <v>LVP</v>
      </c>
      <c r="I61" s="179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2</v>
      </c>
      <c r="J61" s="190" t="n">
        <v>74.5</v>
      </c>
      <c r="K61" s="181" t="n">
        <f aca="false">IF(I61="","",IF($E61=$I61,1,IF($E61&gt;$I61,0,3)))</f>
        <v>3</v>
      </c>
      <c r="L61" s="228"/>
      <c r="M61" s="207" t="n">
        <v>3</v>
      </c>
      <c r="N61" s="183" t="s">
        <v>292</v>
      </c>
      <c r="O61" s="179" t="n">
        <v>10</v>
      </c>
      <c r="P61" s="192" t="n">
        <v>372</v>
      </c>
      <c r="Q61" s="186" t="n">
        <v>74.4</v>
      </c>
      <c r="R61" s="207" t="n">
        <v>8</v>
      </c>
      <c r="S61" s="183" t="s">
        <v>296</v>
      </c>
      <c r="T61" s="179" t="n">
        <v>3</v>
      </c>
      <c r="U61" s="192" t="n">
        <v>361.5</v>
      </c>
      <c r="V61" s="186" t="n">
        <v>72.3</v>
      </c>
      <c r="W61" s="229"/>
      <c r="AA61" s="113"/>
      <c r="BK61" s="154" t="n">
        <f aca="false">IF($G61=3,1,0)</f>
        <v>0</v>
      </c>
      <c r="BL61" s="154" t="n">
        <f aca="false">IF($G61=1,1,0)</f>
        <v>0</v>
      </c>
      <c r="BM61" s="154" t="n">
        <f aca="false">IF($G61=0,1,0)</f>
        <v>1</v>
      </c>
      <c r="BN61" s="154" t="n">
        <f aca="false">IF($K61=3,1,0)</f>
        <v>1</v>
      </c>
      <c r="BO61" s="154" t="n">
        <f aca="false">IF($K61=1,1,0)</f>
        <v>0</v>
      </c>
      <c r="BP61" s="154" t="n">
        <f aca="false">IF($K61=0,1,0)</f>
        <v>0</v>
      </c>
    </row>
    <row r="62" customFormat="false" ht="22.5" hidden="false" customHeight="false" outlineLevel="0" collapsed="false">
      <c r="A62" s="113" t="n">
        <v>6</v>
      </c>
      <c r="B62" s="113" t="n">
        <v>8</v>
      </c>
      <c r="C62" s="189"/>
      <c r="D62" s="178" t="str">
        <f aca="false">INDEX($D$1:$D$10,A62)</f>
        <v>ZAMBERLETTEAM</v>
      </c>
      <c r="E62" s="179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2.5</v>
      </c>
      <c r="G62" s="181" t="n">
        <f aca="false">IF(E62="","",IF($E62=$I62,1,IF($E62&lt;$I62,0,3)))</f>
        <v>3</v>
      </c>
      <c r="H62" s="178" t="str">
        <f aca="false">INDEX($D$1:$D$10,B62)</f>
        <v> DOWN UNDER</v>
      </c>
      <c r="I62" s="179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190" t="n">
        <v>66</v>
      </c>
      <c r="K62" s="181" t="n">
        <f aca="false">IF(I62="","",IF($E62=$I62,1,IF($E62&gt;$I62,0,3)))</f>
        <v>0</v>
      </c>
      <c r="L62" s="228"/>
      <c r="M62" s="207" t="n">
        <v>4</v>
      </c>
      <c r="N62" s="183" t="s">
        <v>301</v>
      </c>
      <c r="O62" s="179" t="n">
        <v>7</v>
      </c>
      <c r="P62" s="192" t="n">
        <v>360</v>
      </c>
      <c r="Q62" s="186" t="n">
        <v>72</v>
      </c>
      <c r="R62" s="207" t="n">
        <v>9</v>
      </c>
      <c r="S62" s="183" t="s">
        <v>294</v>
      </c>
      <c r="T62" s="179" t="n">
        <v>3</v>
      </c>
      <c r="U62" s="192" t="n">
        <v>336</v>
      </c>
      <c r="V62" s="186" t="n">
        <v>67.2</v>
      </c>
      <c r="W62" s="229"/>
      <c r="AA62" s="113"/>
      <c r="BK62" s="154" t="n">
        <f aca="false">IF($G62=3,1,0)</f>
        <v>1</v>
      </c>
      <c r="BL62" s="154" t="n">
        <f aca="false">IF($G62=1,1,0)</f>
        <v>0</v>
      </c>
      <c r="BM62" s="154" t="n">
        <f aca="false">IF($G62=0,1,0)</f>
        <v>0</v>
      </c>
      <c r="BN62" s="154" t="n">
        <f aca="false">IF($K62=3,1,0)</f>
        <v>0</v>
      </c>
      <c r="BO62" s="154" t="n">
        <f aca="false">IF($K62=1,1,0)</f>
        <v>0</v>
      </c>
      <c r="BP62" s="154" t="n">
        <f aca="false">IF($K62=0,1,0)</f>
        <v>1</v>
      </c>
    </row>
    <row r="63" customFormat="false" ht="22.5" hidden="false" customHeight="false" outlineLevel="0" collapsed="false">
      <c r="A63" s="113" t="n">
        <v>7</v>
      </c>
      <c r="B63" s="113" t="n">
        <v>9</v>
      </c>
      <c r="C63" s="189"/>
      <c r="D63" s="178" t="str">
        <f aca="false">INDEX($D$1:$D$10,A63)</f>
        <v>I CUCCIOLI</v>
      </c>
      <c r="E63" s="179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4</v>
      </c>
      <c r="F63" s="190" t="n">
        <v>80</v>
      </c>
      <c r="G63" s="181" t="n">
        <f aca="false">IF(E63="","",IF($E63=$I63,1,IF($E63&lt;$I63,0,3)))</f>
        <v>3</v>
      </c>
      <c r="H63" s="178" t="str">
        <f aca="false">INDEX($D$1:$D$10,B63)</f>
        <v>VAM</v>
      </c>
      <c r="I63" s="179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0</v>
      </c>
      <c r="J63" s="190" t="n">
        <v>60.5</v>
      </c>
      <c r="K63" s="181" t="n">
        <f aca="false">IF(I63="","",IF($E63=$I63,1,IF($E63&gt;$I63,0,3)))</f>
        <v>0</v>
      </c>
      <c r="L63" s="228"/>
      <c r="M63" s="208" t="n">
        <v>5</v>
      </c>
      <c r="N63" s="183" t="s">
        <v>304</v>
      </c>
      <c r="O63" s="179" t="n">
        <v>5</v>
      </c>
      <c r="P63" s="192" t="n">
        <v>338</v>
      </c>
      <c r="Q63" s="186" t="n">
        <v>67.6</v>
      </c>
      <c r="R63" s="208" t="n">
        <v>10</v>
      </c>
      <c r="S63" s="183" t="s">
        <v>303</v>
      </c>
      <c r="T63" s="179" t="n">
        <v>2</v>
      </c>
      <c r="U63" s="192" t="n">
        <v>343</v>
      </c>
      <c r="V63" s="186" t="n">
        <v>68.6</v>
      </c>
      <c r="W63" s="229"/>
      <c r="AA63" s="113"/>
      <c r="BK63" s="154" t="n">
        <f aca="false">IF($G63=3,1,0)</f>
        <v>1</v>
      </c>
      <c r="BL63" s="154" t="n">
        <f aca="false">IF($G63=1,1,0)</f>
        <v>0</v>
      </c>
      <c r="BM63" s="154" t="n">
        <f aca="false">IF($G63=0,1,0)</f>
        <v>0</v>
      </c>
      <c r="BN63" s="154" t="n">
        <f aca="false">IF($K63=3,1,0)</f>
        <v>0</v>
      </c>
      <c r="BO63" s="154" t="n">
        <f aca="false">IF($K63=1,1,0)</f>
        <v>0</v>
      </c>
      <c r="BP63" s="154" t="n">
        <f aca="false">IF($K63=0,1,0)</f>
        <v>1</v>
      </c>
    </row>
    <row r="64" customFormat="false" ht="16.5" hidden="false" customHeight="false" outlineLevel="0" collapsed="false">
      <c r="C64" s="195"/>
      <c r="D64" s="196"/>
      <c r="E64" s="199"/>
      <c r="F64" s="198"/>
      <c r="H64" s="199"/>
      <c r="I64" s="199"/>
      <c r="J64" s="200"/>
      <c r="K64" s="201"/>
      <c r="L64" s="228"/>
      <c r="M64" s="230"/>
      <c r="N64" s="230"/>
      <c r="O64" s="230"/>
      <c r="P64" s="231"/>
      <c r="Q64" s="0"/>
      <c r="R64" s="187"/>
      <c r="S64" s="187"/>
      <c r="T64" s="187"/>
      <c r="U64" s="231"/>
      <c r="V64" s="232"/>
      <c r="W64" s="228"/>
      <c r="AA64" s="113"/>
    </row>
    <row r="65" customFormat="false" ht="15" hidden="false" customHeight="true" outlineLevel="0" collapsed="false">
      <c r="C65" s="195"/>
      <c r="D65" s="196"/>
      <c r="E65" s="199"/>
      <c r="F65" s="198"/>
      <c r="H65" s="199"/>
      <c r="I65" s="199"/>
      <c r="J65" s="200"/>
      <c r="K65" s="201"/>
      <c r="L65" s="228"/>
      <c r="M65" s="230"/>
      <c r="N65" s="113"/>
      <c r="O65" s="113"/>
      <c r="Q65" s="233"/>
      <c r="R65" s="187"/>
      <c r="S65" s="187"/>
      <c r="T65" s="187"/>
      <c r="U65" s="231"/>
      <c r="V65" s="232"/>
      <c r="W65" s="228"/>
      <c r="AA65" s="113"/>
      <c r="BJ65" s="113" t="n">
        <v>7</v>
      </c>
      <c r="BK65" s="154" t="s">
        <v>320</v>
      </c>
      <c r="BL65" s="154"/>
      <c r="BM65" s="154"/>
      <c r="BN65" s="154" t="s">
        <v>321</v>
      </c>
      <c r="BO65" s="154"/>
      <c r="BP65" s="154"/>
    </row>
    <row r="66" customFormat="false" ht="18.75" hidden="false" customHeight="true" outlineLevel="0" collapsed="false">
      <c r="C66" s="155" t="s">
        <v>334</v>
      </c>
      <c r="D66" s="156" t="n">
        <v>43009</v>
      </c>
      <c r="E66" s="157" t="s">
        <v>323</v>
      </c>
      <c r="F66" s="204" t="s">
        <v>324</v>
      </c>
      <c r="G66" s="157" t="s">
        <v>325</v>
      </c>
      <c r="H66" s="158"/>
      <c r="I66" s="157" t="s">
        <v>323</v>
      </c>
      <c r="J66" s="204" t="s">
        <v>324</v>
      </c>
      <c r="K66" s="157" t="s">
        <v>325</v>
      </c>
      <c r="L66" s="228"/>
      <c r="M66" s="159" t="n">
        <v>7</v>
      </c>
      <c r="N66" s="160" t="s">
        <v>326</v>
      </c>
      <c r="O66" s="161" t="s">
        <v>310</v>
      </c>
      <c r="P66" s="162" t="s">
        <v>327</v>
      </c>
      <c r="Q66" s="163" t="s">
        <v>328</v>
      </c>
      <c r="R66" s="159" t="n">
        <v>7</v>
      </c>
      <c r="S66" s="160" t="s">
        <v>326</v>
      </c>
      <c r="T66" s="161" t="s">
        <v>310</v>
      </c>
      <c r="U66" s="162" t="s">
        <v>327</v>
      </c>
      <c r="V66" s="163" t="s">
        <v>328</v>
      </c>
      <c r="W66" s="228"/>
      <c r="BK66" s="154" t="s">
        <v>313</v>
      </c>
      <c r="BL66" s="154" t="s">
        <v>314</v>
      </c>
      <c r="BM66" s="154" t="s">
        <v>10</v>
      </c>
      <c r="BN66" s="154" t="s">
        <v>313</v>
      </c>
      <c r="BO66" s="154" t="s">
        <v>314</v>
      </c>
      <c r="BP66" s="154" t="s">
        <v>10</v>
      </c>
    </row>
    <row r="67" customFormat="false" ht="22.5" hidden="false" customHeight="false" outlineLevel="0" collapsed="false">
      <c r="A67" s="113" t="n">
        <v>1</v>
      </c>
      <c r="B67" s="113" t="n">
        <v>5</v>
      </c>
      <c r="C67" s="177"/>
      <c r="D67" s="178" t="str">
        <f aca="false">INDEX($D$1:$D$10,A67)</f>
        <v>TORMENTINO</v>
      </c>
      <c r="E67" s="179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180" t="n">
        <v>63.5</v>
      </c>
      <c r="G67" s="181" t="n">
        <f aca="false">IF(E67="","",IF($E67=$I67,1,IF($E67&lt;$I67,0,3)))</f>
        <v>1</v>
      </c>
      <c r="H67" s="178" t="str">
        <f aca="false">INDEX($D$1:$D$10,B67)</f>
        <v>VANILLA SKY</v>
      </c>
      <c r="I67" s="179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180" t="n">
        <v>67</v>
      </c>
      <c r="K67" s="181" t="n">
        <f aca="false">IF(I67="","",IF($E67=$I67,1,IF($E67&gt;$I67,0,3)))</f>
        <v>1</v>
      </c>
      <c r="L67" s="228"/>
      <c r="M67" s="206" t="n">
        <v>1</v>
      </c>
      <c r="N67" s="183" t="s">
        <v>302</v>
      </c>
      <c r="O67" s="179" t="n">
        <v>18</v>
      </c>
      <c r="P67" s="185" t="n">
        <v>488</v>
      </c>
      <c r="Q67" s="186" t="n">
        <v>81.3333333333333</v>
      </c>
      <c r="R67" s="206" t="n">
        <v>6</v>
      </c>
      <c r="S67" s="183" t="s">
        <v>294</v>
      </c>
      <c r="T67" s="179" t="n">
        <v>6</v>
      </c>
      <c r="U67" s="185" t="n">
        <v>415</v>
      </c>
      <c r="V67" s="186" t="n">
        <v>69.1666666666667</v>
      </c>
      <c r="W67" s="228"/>
      <c r="BK67" s="154" t="n">
        <f aca="false">IF($G67=3,1,0)</f>
        <v>0</v>
      </c>
      <c r="BL67" s="154" t="n">
        <f aca="false">IF($G67=1,1,0)</f>
        <v>1</v>
      </c>
      <c r="BM67" s="154" t="n">
        <f aca="false">IF($G67=0,1,0)</f>
        <v>0</v>
      </c>
      <c r="BN67" s="154" t="n">
        <f aca="false">IF($K67=3,1,0)</f>
        <v>0</v>
      </c>
      <c r="BO67" s="154" t="n">
        <f aca="false">IF($K67=1,1,0)</f>
        <v>1</v>
      </c>
      <c r="BP67" s="154" t="n">
        <f aca="false">IF($K67=0,1,0)</f>
        <v>0</v>
      </c>
    </row>
    <row r="68" customFormat="false" ht="22.5" hidden="false" customHeight="false" outlineLevel="0" collapsed="false">
      <c r="A68" s="113" t="n">
        <v>2</v>
      </c>
      <c r="B68" s="113" t="n">
        <v>4</v>
      </c>
      <c r="C68" s="189"/>
      <c r="D68" s="178" t="str">
        <f aca="false">INDEX($D$1:$D$10,A68)</f>
        <v>GEPPETTOS</v>
      </c>
      <c r="E68" s="179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4</v>
      </c>
      <c r="F68" s="190" t="n">
        <v>79</v>
      </c>
      <c r="G68" s="181" t="n">
        <f aca="false">IF(E68="","",IF($E68=$I68,1,IF($E68&lt;$I68,0,3)))</f>
        <v>3</v>
      </c>
      <c r="H68" s="178" t="str">
        <f aca="false">INDEX($D$1:$D$10,B68)</f>
        <v>NEW TIM</v>
      </c>
      <c r="I68" s="179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181" t="n">
        <f aca="false">IF(I68="","",IF($E68=$I68,1,IF($E68&gt;$I68,0,3)))</f>
        <v>0</v>
      </c>
      <c r="L68" s="228"/>
      <c r="M68" s="207" t="n">
        <v>2</v>
      </c>
      <c r="N68" s="183" t="s">
        <v>298</v>
      </c>
      <c r="O68" s="179" t="n">
        <v>15</v>
      </c>
      <c r="P68" s="192" t="n">
        <v>449.5</v>
      </c>
      <c r="Q68" s="186" t="n">
        <v>74.9166666666667</v>
      </c>
      <c r="R68" s="207" t="n">
        <v>7</v>
      </c>
      <c r="S68" s="183" t="s">
        <v>300</v>
      </c>
      <c r="T68" s="179" t="n">
        <v>5</v>
      </c>
      <c r="U68" s="192" t="n">
        <v>432.5</v>
      </c>
      <c r="V68" s="186" t="n">
        <v>72.0833333333333</v>
      </c>
      <c r="W68" s="228"/>
      <c r="BK68" s="154" t="n">
        <f aca="false">IF($G68=3,1,0)</f>
        <v>1</v>
      </c>
      <c r="BL68" s="154" t="n">
        <f aca="false">IF($G68=1,1,0)</f>
        <v>0</v>
      </c>
      <c r="BM68" s="154" t="n">
        <f aca="false">IF($G68=0,1,0)</f>
        <v>0</v>
      </c>
      <c r="BN68" s="154" t="n">
        <f aca="false">IF($K68=3,1,0)</f>
        <v>0</v>
      </c>
      <c r="BO68" s="154" t="n">
        <f aca="false">IF($K68=1,1,0)</f>
        <v>0</v>
      </c>
      <c r="BP68" s="154" t="n">
        <f aca="false">IF($K68=0,1,0)</f>
        <v>1</v>
      </c>
    </row>
    <row r="69" customFormat="false" ht="22.5" hidden="false" customHeight="false" outlineLevel="0" collapsed="false">
      <c r="A69" s="113" t="n">
        <v>8</v>
      </c>
      <c r="B69" s="113" t="n">
        <v>7</v>
      </c>
      <c r="C69" s="189"/>
      <c r="D69" s="178" t="str">
        <f aca="false">INDEX($D$1:$D$10,A69)</f>
        <v> DOWN UNDER</v>
      </c>
      <c r="E69" s="179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9</v>
      </c>
      <c r="G69" s="181" t="n">
        <f aca="false">IF(E69="","",IF($E69=$I69,1,IF($E69&lt;$I69,0,3)))</f>
        <v>0</v>
      </c>
      <c r="H69" s="178" t="str">
        <f aca="false">INDEX($D$1:$D$10,B69)</f>
        <v>I CUCCIOLI</v>
      </c>
      <c r="I69" s="179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2</v>
      </c>
      <c r="J69" s="190" t="n">
        <v>76</v>
      </c>
      <c r="K69" s="181" t="n">
        <f aca="false">IF(I69="","",IF($E69=$I69,1,IF($E69&gt;$I69,0,3)))</f>
        <v>3</v>
      </c>
      <c r="L69" s="228"/>
      <c r="M69" s="207" t="n">
        <v>3</v>
      </c>
      <c r="N69" s="183" t="s">
        <v>292</v>
      </c>
      <c r="O69" s="179" t="n">
        <v>11</v>
      </c>
      <c r="P69" s="192" t="n">
        <v>435.5</v>
      </c>
      <c r="Q69" s="186" t="n">
        <v>72.5833333333333</v>
      </c>
      <c r="R69" s="207" t="n">
        <v>8</v>
      </c>
      <c r="S69" s="183" t="s">
        <v>305</v>
      </c>
      <c r="T69" s="179" t="n">
        <v>4</v>
      </c>
      <c r="U69" s="192" t="n">
        <v>436.5</v>
      </c>
      <c r="V69" s="186" t="n">
        <v>72.75</v>
      </c>
      <c r="W69" s="228"/>
      <c r="BK69" s="154" t="n">
        <f aca="false">IF($G69=3,1,0)</f>
        <v>0</v>
      </c>
      <c r="BL69" s="154" t="n">
        <f aca="false">IF($G69=1,1,0)</f>
        <v>0</v>
      </c>
      <c r="BM69" s="154" t="n">
        <f aca="false">IF($G69=0,1,0)</f>
        <v>1</v>
      </c>
      <c r="BN69" s="154" t="n">
        <f aca="false">IF($K69=3,1,0)</f>
        <v>1</v>
      </c>
      <c r="BO69" s="154" t="n">
        <f aca="false">IF($K69=1,1,0)</f>
        <v>0</v>
      </c>
      <c r="BP69" s="154" t="n">
        <f aca="false">IF($K69=0,1,0)</f>
        <v>0</v>
      </c>
    </row>
    <row r="70" customFormat="false" ht="22.5" hidden="false" customHeight="false" outlineLevel="0" collapsed="false">
      <c r="A70" s="113" t="n">
        <v>9</v>
      </c>
      <c r="B70" s="113" t="n">
        <v>3</v>
      </c>
      <c r="C70" s="189"/>
      <c r="D70" s="178" t="str">
        <f aca="false">INDEX($D$1:$D$10,A70)</f>
        <v>VAM</v>
      </c>
      <c r="E70" s="179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1</v>
      </c>
      <c r="F70" s="190" t="n">
        <v>68.5</v>
      </c>
      <c r="G70" s="181" t="n">
        <f aca="false">IF(E70="","",IF($E70=$I70,1,IF($E70&lt;$I70,0,3)))</f>
        <v>3</v>
      </c>
      <c r="H70" s="178" t="str">
        <f aca="false">INDEX($D$1:$D$10,B70)</f>
        <v>ALBATROS</v>
      </c>
      <c r="I70" s="179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0</v>
      </c>
      <c r="J70" s="190" t="n">
        <v>60</v>
      </c>
      <c r="K70" s="181" t="n">
        <f aca="false">IF(I70="","",IF($E70=$I70,1,IF($E70&gt;$I70,0,3)))</f>
        <v>0</v>
      </c>
      <c r="L70" s="228"/>
      <c r="M70" s="207" t="n">
        <v>4</v>
      </c>
      <c r="N70" s="183" t="s">
        <v>301</v>
      </c>
      <c r="O70" s="179" t="n">
        <v>10</v>
      </c>
      <c r="P70" s="192" t="n">
        <v>438.5</v>
      </c>
      <c r="Q70" s="186" t="n">
        <v>73.0833333333333</v>
      </c>
      <c r="R70" s="207" t="n">
        <v>9</v>
      </c>
      <c r="S70" s="183" t="s">
        <v>296</v>
      </c>
      <c r="T70" s="179" t="n">
        <v>3</v>
      </c>
      <c r="U70" s="192" t="n">
        <v>421.5</v>
      </c>
      <c r="V70" s="186" t="n">
        <v>70.25</v>
      </c>
      <c r="W70" s="228"/>
      <c r="BK70" s="154" t="n">
        <f aca="false">IF($G70=3,1,0)</f>
        <v>1</v>
      </c>
      <c r="BL70" s="154" t="n">
        <f aca="false">IF($G70=1,1,0)</f>
        <v>0</v>
      </c>
      <c r="BM70" s="154" t="n">
        <f aca="false">IF($G70=0,1,0)</f>
        <v>0</v>
      </c>
      <c r="BN70" s="154" t="n">
        <f aca="false">IF($K70=3,1,0)</f>
        <v>0</v>
      </c>
      <c r="BO70" s="154" t="n">
        <f aca="false">IF($K70=1,1,0)</f>
        <v>0</v>
      </c>
      <c r="BP70" s="154" t="n">
        <f aca="false">IF($K70=0,1,0)</f>
        <v>1</v>
      </c>
    </row>
    <row r="71" customFormat="false" ht="22.5" hidden="false" customHeight="false" outlineLevel="0" collapsed="false">
      <c r="A71" s="113" t="n">
        <v>10</v>
      </c>
      <c r="B71" s="113" t="n">
        <v>6</v>
      </c>
      <c r="C71" s="189"/>
      <c r="D71" s="178" t="str">
        <f aca="false">INDEX($D$1:$D$10,A71)</f>
        <v>LVP</v>
      </c>
      <c r="E71" s="179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190" t="n">
        <v>73</v>
      </c>
      <c r="G71" s="181" t="n">
        <f aca="false">IF(E71="","",IF($E71=$I71,1,IF($E71&lt;$I71,0,3)))</f>
        <v>0</v>
      </c>
      <c r="H71" s="178" t="str">
        <f aca="false">INDEX($D$1:$D$10,B71)</f>
        <v>ZAMBERLETTEAM</v>
      </c>
      <c r="I71" s="179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3</v>
      </c>
      <c r="J71" s="190" t="n">
        <v>78.5</v>
      </c>
      <c r="K71" s="181" t="n">
        <f aca="false">IF(I71="","",IF($E71=$I71,1,IF($E71&gt;$I71,0,3)))</f>
        <v>3</v>
      </c>
      <c r="L71" s="228"/>
      <c r="M71" s="208" t="n">
        <v>5</v>
      </c>
      <c r="N71" s="183" t="s">
        <v>304</v>
      </c>
      <c r="O71" s="179" t="n">
        <v>8</v>
      </c>
      <c r="P71" s="192" t="n">
        <v>406.5</v>
      </c>
      <c r="Q71" s="186" t="n">
        <v>67.75</v>
      </c>
      <c r="R71" s="208" t="n">
        <v>10</v>
      </c>
      <c r="S71" s="183" t="s">
        <v>303</v>
      </c>
      <c r="T71" s="179" t="n">
        <v>2</v>
      </c>
      <c r="U71" s="192" t="n">
        <v>412</v>
      </c>
      <c r="V71" s="186" t="n">
        <v>68.6666666666667</v>
      </c>
      <c r="W71" s="228"/>
      <c r="BK71" s="154" t="n">
        <f aca="false">IF($G71=3,1,0)</f>
        <v>0</v>
      </c>
      <c r="BL71" s="154" t="n">
        <f aca="false">IF($G71=1,1,0)</f>
        <v>0</v>
      </c>
      <c r="BM71" s="154" t="n">
        <f aca="false">IF($G71=0,1,0)</f>
        <v>1</v>
      </c>
      <c r="BN71" s="154" t="n">
        <f aca="false">IF($K71=3,1,0)</f>
        <v>1</v>
      </c>
      <c r="BO71" s="154" t="n">
        <f aca="false">IF($K71=1,1,0)</f>
        <v>0</v>
      </c>
      <c r="BP71" s="154" t="n">
        <f aca="false">IF($K71=0,1,0)</f>
        <v>0</v>
      </c>
    </row>
    <row r="72" customFormat="false" ht="16.5" hidden="false" customHeight="false" outlineLevel="0" collapsed="false">
      <c r="C72" s="195"/>
      <c r="D72" s="196"/>
      <c r="E72" s="199"/>
      <c r="F72" s="198"/>
      <c r="G72" s="117" t="str">
        <f aca="false">IF(E72="","",IF($E72=$I72,1,IF($E72&lt;$I72,0,3)))</f>
        <v/>
      </c>
      <c r="H72" s="199"/>
      <c r="I72" s="199"/>
      <c r="J72" s="200"/>
      <c r="K72" s="201"/>
      <c r="L72" s="228"/>
      <c r="M72" s="202"/>
      <c r="N72" s="202"/>
      <c r="O72" s="202"/>
      <c r="W72" s="228"/>
    </row>
    <row r="73" customFormat="false" ht="16.5" hidden="false" customHeight="false" outlineLevel="0" collapsed="false">
      <c r="C73" s="195"/>
      <c r="D73" s="196"/>
      <c r="E73" s="199"/>
      <c r="F73" s="198"/>
      <c r="G73" s="117" t="str">
        <f aca="false">IF(E73="","",IF($E73=$I73,1,IF($E73&lt;$I73,0,3)))</f>
        <v/>
      </c>
      <c r="H73" s="199"/>
      <c r="I73" s="199"/>
      <c r="J73" s="200"/>
      <c r="K73" s="201"/>
      <c r="L73" s="228"/>
      <c r="M73" s="202"/>
      <c r="N73" s="202"/>
      <c r="O73" s="202"/>
      <c r="W73" s="228"/>
      <c r="BJ73" s="113" t="n">
        <v>8</v>
      </c>
      <c r="BK73" s="154" t="s">
        <v>320</v>
      </c>
      <c r="BL73" s="154"/>
      <c r="BM73" s="154"/>
      <c r="BN73" s="154" t="s">
        <v>321</v>
      </c>
      <c r="BO73" s="154"/>
      <c r="BP73" s="154"/>
    </row>
    <row r="74" customFormat="false" ht="20.25" hidden="false" customHeight="false" outlineLevel="0" collapsed="false">
      <c r="C74" s="155" t="s">
        <v>335</v>
      </c>
      <c r="D74" s="156" t="n">
        <v>43023</v>
      </c>
      <c r="E74" s="157" t="s">
        <v>323</v>
      </c>
      <c r="F74" s="204" t="s">
        <v>324</v>
      </c>
      <c r="G74" s="157" t="s">
        <v>325</v>
      </c>
      <c r="H74" s="158"/>
      <c r="I74" s="157" t="s">
        <v>323</v>
      </c>
      <c r="J74" s="204" t="s">
        <v>324</v>
      </c>
      <c r="K74" s="157" t="s">
        <v>325</v>
      </c>
      <c r="L74" s="228"/>
      <c r="M74" s="159" t="n">
        <v>8</v>
      </c>
      <c r="N74" s="160" t="s">
        <v>326</v>
      </c>
      <c r="O74" s="161" t="s">
        <v>310</v>
      </c>
      <c r="P74" s="162" t="s">
        <v>327</v>
      </c>
      <c r="Q74" s="163" t="s">
        <v>328</v>
      </c>
      <c r="R74" s="159" t="n">
        <v>8</v>
      </c>
      <c r="S74" s="160" t="s">
        <v>326</v>
      </c>
      <c r="T74" s="161" t="s">
        <v>310</v>
      </c>
      <c r="U74" s="162" t="s">
        <v>327</v>
      </c>
      <c r="V74" s="163" t="s">
        <v>328</v>
      </c>
      <c r="W74" s="228"/>
      <c r="BK74" s="154" t="s">
        <v>313</v>
      </c>
      <c r="BL74" s="154" t="s">
        <v>314</v>
      </c>
      <c r="BM74" s="154" t="s">
        <v>10</v>
      </c>
      <c r="BN74" s="154" t="s">
        <v>313</v>
      </c>
      <c r="BO74" s="154" t="s">
        <v>314</v>
      </c>
      <c r="BP74" s="154" t="s">
        <v>10</v>
      </c>
    </row>
    <row r="75" customFormat="false" ht="22.5" hidden="false" customHeight="false" outlineLevel="0" collapsed="false">
      <c r="A75" s="113" t="n">
        <v>4</v>
      </c>
      <c r="B75" s="113" t="n">
        <v>3</v>
      </c>
      <c r="C75" s="177"/>
      <c r="D75" s="178" t="str">
        <f aca="false">INDEX($D$1:$D$10,A75)</f>
        <v>NEW TIM</v>
      </c>
      <c r="E75" s="179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4</v>
      </c>
      <c r="F75" s="180" t="n">
        <v>81</v>
      </c>
      <c r="G75" s="181" t="n">
        <f aca="false">IF(E75="","",IF($E75=$I75,1,IF($E75&lt;$I75,0,3)))</f>
        <v>3</v>
      </c>
      <c r="H75" s="178" t="str">
        <f aca="false">INDEX($D$1:$D$10,B75)</f>
        <v>ALBATROS</v>
      </c>
      <c r="I75" s="179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180" t="n">
        <v>65</v>
      </c>
      <c r="K75" s="181" t="n">
        <f aca="false">IF(I75="","",IF($E75=$I75,1,IF($E75&gt;$I75,0,3)))</f>
        <v>0</v>
      </c>
      <c r="L75" s="228"/>
      <c r="M75" s="234" t="n">
        <v>1</v>
      </c>
      <c r="N75" s="183" t="s">
        <v>302</v>
      </c>
      <c r="O75" s="184" t="n">
        <v>18</v>
      </c>
      <c r="P75" s="185" t="n">
        <v>549</v>
      </c>
      <c r="Q75" s="186" t="n">
        <v>78.4285714285714</v>
      </c>
      <c r="R75" s="234" t="n">
        <v>6</v>
      </c>
      <c r="S75" s="183" t="s">
        <v>304</v>
      </c>
      <c r="T75" s="184" t="n">
        <v>8</v>
      </c>
      <c r="U75" s="185" t="n">
        <v>476.5</v>
      </c>
      <c r="V75" s="186" t="n">
        <v>68.0714285714286</v>
      </c>
      <c r="W75" s="228"/>
      <c r="BK75" s="154" t="n">
        <f aca="false">IF($G75=3,1,0)</f>
        <v>1</v>
      </c>
      <c r="BL75" s="154" t="n">
        <f aca="false">IF($G75=1,1,0)</f>
        <v>0</v>
      </c>
      <c r="BM75" s="154" t="n">
        <f aca="false">IF($G75=0,1,0)</f>
        <v>0</v>
      </c>
      <c r="BN75" s="154" t="n">
        <f aca="false">IF($K75=3,1,0)</f>
        <v>0</v>
      </c>
      <c r="BO75" s="154" t="n">
        <f aca="false">IF($K75=1,1,0)</f>
        <v>0</v>
      </c>
      <c r="BP75" s="154" t="n">
        <f aca="false">IF($K75=0,1,0)</f>
        <v>1</v>
      </c>
    </row>
    <row r="76" customFormat="false" ht="22.5" hidden="false" customHeight="false" outlineLevel="0" collapsed="false">
      <c r="A76" s="113" t="n">
        <v>5</v>
      </c>
      <c r="B76" s="113" t="n">
        <v>2</v>
      </c>
      <c r="C76" s="189"/>
      <c r="D76" s="178" t="str">
        <f aca="false">INDEX($D$1:$D$10,A76)</f>
        <v>VANILLA SKY</v>
      </c>
      <c r="E76" s="179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190" t="n">
        <v>71</v>
      </c>
      <c r="G76" s="181" t="n">
        <f aca="false">IF(E76="","",IF($E76=$I76,1,IF($E76&lt;$I76,0,3)))</f>
        <v>3</v>
      </c>
      <c r="H76" s="178" t="str">
        <f aca="false">INDEX($D$1:$D$10,B76)</f>
        <v>GEPPETTOS</v>
      </c>
      <c r="I76" s="179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0</v>
      </c>
      <c r="J76" s="190" t="n">
        <v>62.5</v>
      </c>
      <c r="K76" s="181" t="n">
        <f aca="false">IF(I76="","",IF($E76=$I76,1,IF($E76&gt;$I76,0,3)))</f>
        <v>0</v>
      </c>
      <c r="L76" s="228"/>
      <c r="M76" s="235" t="n">
        <v>2</v>
      </c>
      <c r="N76" s="183" t="s">
        <v>298</v>
      </c>
      <c r="O76" s="184" t="n">
        <v>18</v>
      </c>
      <c r="P76" s="192" t="n">
        <v>530.5</v>
      </c>
      <c r="Q76" s="186" t="n">
        <v>75.7857142857143</v>
      </c>
      <c r="R76" s="235" t="n">
        <v>7</v>
      </c>
      <c r="S76" s="183" t="s">
        <v>305</v>
      </c>
      <c r="T76" s="184" t="n">
        <v>7</v>
      </c>
      <c r="U76" s="192" t="n">
        <v>511.5</v>
      </c>
      <c r="V76" s="186" t="n">
        <v>73.0714285714286</v>
      </c>
      <c r="W76" s="228"/>
      <c r="BK76" s="154" t="n">
        <f aca="false">IF($G76=3,1,0)</f>
        <v>1</v>
      </c>
      <c r="BL76" s="154" t="n">
        <f aca="false">IF($G76=1,1,0)</f>
        <v>0</v>
      </c>
      <c r="BM76" s="154" t="n">
        <f aca="false">IF($G76=0,1,0)</f>
        <v>0</v>
      </c>
      <c r="BN76" s="154" t="n">
        <f aca="false">IF($K76=3,1,0)</f>
        <v>0</v>
      </c>
      <c r="BO76" s="154" t="n">
        <f aca="false">IF($K76=1,1,0)</f>
        <v>0</v>
      </c>
      <c r="BP76" s="154" t="n">
        <f aca="false">IF($K76=0,1,0)</f>
        <v>1</v>
      </c>
    </row>
    <row r="77" customFormat="false" ht="22.5" hidden="false" customHeight="false" outlineLevel="0" collapsed="false">
      <c r="A77" s="113" t="n">
        <v>6</v>
      </c>
      <c r="B77" s="113" t="n">
        <v>1</v>
      </c>
      <c r="C77" s="189"/>
      <c r="D77" s="178" t="str">
        <f aca="false">INDEX($D$1:$D$10,A77)</f>
        <v>ZAMBERLETTEAM</v>
      </c>
      <c r="E77" s="179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4</v>
      </c>
      <c r="F77" s="190" t="n">
        <v>80</v>
      </c>
      <c r="G77" s="181" t="n">
        <f aca="false">IF(E77="","",IF($E77=$I77,1,IF($E77&lt;$I77,0,3)))</f>
        <v>3</v>
      </c>
      <c r="H77" s="178" t="str">
        <f aca="false">INDEX($D$1:$D$10,B77)</f>
        <v>TORMENTINO</v>
      </c>
      <c r="I77" s="179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68</v>
      </c>
      <c r="K77" s="181" t="n">
        <f aca="false">IF(I77="","",IF($E77=$I77,1,IF($E77&gt;$I77,0,3)))</f>
        <v>0</v>
      </c>
      <c r="L77" s="228"/>
      <c r="M77" s="235" t="n">
        <v>3</v>
      </c>
      <c r="N77" s="183" t="s">
        <v>301</v>
      </c>
      <c r="O77" s="184" t="n">
        <v>13</v>
      </c>
      <c r="P77" s="192" t="n">
        <v>518.5</v>
      </c>
      <c r="Q77" s="186" t="n">
        <v>74.0714285714286</v>
      </c>
      <c r="R77" s="235" t="n">
        <v>8</v>
      </c>
      <c r="S77" s="183" t="s">
        <v>294</v>
      </c>
      <c r="T77" s="184" t="n">
        <v>6</v>
      </c>
      <c r="U77" s="192" t="n">
        <v>477.5</v>
      </c>
      <c r="V77" s="186" t="n">
        <v>68.2142857142857</v>
      </c>
      <c r="W77" s="228"/>
      <c r="BK77" s="154" t="n">
        <f aca="false">IF($G77=3,1,0)</f>
        <v>1</v>
      </c>
      <c r="BL77" s="154" t="n">
        <f aca="false">IF($G77=1,1,0)</f>
        <v>0</v>
      </c>
      <c r="BM77" s="154" t="n">
        <f aca="false">IF($G77=0,1,0)</f>
        <v>0</v>
      </c>
      <c r="BN77" s="154" t="n">
        <f aca="false">IF($K77=3,1,0)</f>
        <v>0</v>
      </c>
      <c r="BO77" s="154" t="n">
        <f aca="false">IF($K77=1,1,0)</f>
        <v>0</v>
      </c>
      <c r="BP77" s="154" t="n">
        <f aca="false">IF($K77=0,1,0)</f>
        <v>1</v>
      </c>
    </row>
    <row r="78" customFormat="false" ht="22.5" hidden="false" customHeight="false" outlineLevel="0" collapsed="false">
      <c r="A78" s="113" t="n">
        <v>7</v>
      </c>
      <c r="B78" s="113" t="n">
        <v>10</v>
      </c>
      <c r="C78" s="189"/>
      <c r="D78" s="178" t="str">
        <f aca="false">INDEX($D$1:$D$10,A78)</f>
        <v>I CUCCIOLI</v>
      </c>
      <c r="E78" s="179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0</v>
      </c>
      <c r="F78" s="190" t="n">
        <v>61</v>
      </c>
      <c r="G78" s="181" t="n">
        <f aca="false">IF(E78="","",IF($E78=$I78,1,IF($E78&lt;$I78,0,3)))</f>
        <v>0</v>
      </c>
      <c r="H78" s="178" t="str">
        <f aca="false">INDEX($D$1:$D$10,B78)</f>
        <v>LVP</v>
      </c>
      <c r="I78" s="179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3</v>
      </c>
      <c r="J78" s="190" t="n">
        <v>75</v>
      </c>
      <c r="K78" s="181" t="n">
        <f aca="false">IF(I78="","",IF($E78=$I78,1,IF($E78&gt;$I78,0,3)))</f>
        <v>3</v>
      </c>
      <c r="L78" s="228"/>
      <c r="M78" s="235" t="n">
        <v>4</v>
      </c>
      <c r="N78" s="183" t="s">
        <v>292</v>
      </c>
      <c r="O78" s="184" t="n">
        <v>11</v>
      </c>
      <c r="P78" s="192" t="n">
        <v>503.5</v>
      </c>
      <c r="Q78" s="186" t="n">
        <v>71.9285714285714</v>
      </c>
      <c r="R78" s="235" t="n">
        <v>9</v>
      </c>
      <c r="S78" s="183" t="s">
        <v>303</v>
      </c>
      <c r="T78" s="184" t="n">
        <v>5</v>
      </c>
      <c r="U78" s="192" t="n">
        <v>489</v>
      </c>
      <c r="V78" s="186" t="n">
        <v>69.8571428571429</v>
      </c>
      <c r="W78" s="228"/>
      <c r="BK78" s="154" t="n">
        <f aca="false">IF($G78=3,1,0)</f>
        <v>0</v>
      </c>
      <c r="BL78" s="154" t="n">
        <f aca="false">IF($G78=1,1,0)</f>
        <v>0</v>
      </c>
      <c r="BM78" s="154" t="n">
        <f aca="false">IF($G78=0,1,0)</f>
        <v>1</v>
      </c>
      <c r="BN78" s="154" t="n">
        <f aca="false">IF($K78=3,1,0)</f>
        <v>1</v>
      </c>
      <c r="BO78" s="154" t="n">
        <f aca="false">IF($K78=1,1,0)</f>
        <v>0</v>
      </c>
      <c r="BP78" s="154" t="n">
        <f aca="false">IF($K78=0,1,0)</f>
        <v>0</v>
      </c>
    </row>
    <row r="79" customFormat="false" ht="22.5" hidden="false" customHeight="false" outlineLevel="0" collapsed="false">
      <c r="A79" s="113" t="n">
        <v>8</v>
      </c>
      <c r="B79" s="113" t="n">
        <v>9</v>
      </c>
      <c r="C79" s="189"/>
      <c r="D79" s="178" t="str">
        <f aca="false">INDEX($D$1:$D$10,A79)</f>
        <v> DOWN UNDER</v>
      </c>
      <c r="E79" s="179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2</v>
      </c>
      <c r="F79" s="190" t="n">
        <v>77</v>
      </c>
      <c r="G79" s="181" t="n">
        <f aca="false">IF(E79="","",IF($E79=$I79,1,IF($E79&lt;$I79,0,3)))</f>
        <v>3</v>
      </c>
      <c r="H79" s="178" t="str">
        <f aca="false">INDEX($D$1:$D$10,B79)</f>
        <v>VAM</v>
      </c>
      <c r="I79" s="179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190" t="n">
        <v>70</v>
      </c>
      <c r="K79" s="181" t="n">
        <f aca="false">IF(I79="","",IF($E79=$I79,1,IF($E79&gt;$I79,0,3)))</f>
        <v>0</v>
      </c>
      <c r="L79" s="228"/>
      <c r="M79" s="236" t="n">
        <v>5</v>
      </c>
      <c r="N79" s="183" t="s">
        <v>300</v>
      </c>
      <c r="O79" s="184" t="n">
        <v>8</v>
      </c>
      <c r="P79" s="192" t="n">
        <v>503.5</v>
      </c>
      <c r="Q79" s="186" t="n">
        <v>71.9285714285714</v>
      </c>
      <c r="R79" s="236" t="n">
        <v>10</v>
      </c>
      <c r="S79" s="183" t="s">
        <v>296</v>
      </c>
      <c r="T79" s="184" t="n">
        <v>3</v>
      </c>
      <c r="U79" s="192" t="n">
        <v>486.5</v>
      </c>
      <c r="V79" s="186" t="n">
        <v>69.5</v>
      </c>
      <c r="W79" s="228"/>
      <c r="BK79" s="154" t="n">
        <f aca="false">IF($G79=3,1,0)</f>
        <v>1</v>
      </c>
      <c r="BL79" s="154" t="n">
        <f aca="false">IF($G79=1,1,0)</f>
        <v>0</v>
      </c>
      <c r="BM79" s="154" t="n">
        <f aca="false">IF($G79=0,1,0)</f>
        <v>0</v>
      </c>
      <c r="BN79" s="154" t="n">
        <f aca="false">IF($K79=3,1,0)</f>
        <v>0</v>
      </c>
      <c r="BO79" s="154" t="n">
        <f aca="false">IF($K79=1,1,0)</f>
        <v>0</v>
      </c>
      <c r="BP79" s="154" t="n">
        <f aca="false">IF($K79=0,1,0)</f>
        <v>1</v>
      </c>
    </row>
    <row r="80" customFormat="false" ht="12.75" hidden="false" customHeight="true" outlineLevel="0" collapsed="false">
      <c r="C80" s="195"/>
      <c r="D80" s="196"/>
      <c r="E80" s="199"/>
      <c r="F80" s="198"/>
      <c r="H80" s="199"/>
      <c r="I80" s="199"/>
      <c r="J80" s="200"/>
      <c r="K80" s="201"/>
      <c r="L80" s="237"/>
      <c r="M80" s="238"/>
      <c r="N80" s="113"/>
      <c r="O80" s="113"/>
      <c r="Q80" s="239"/>
      <c r="R80" s="238"/>
      <c r="S80" s="238"/>
      <c r="T80" s="238"/>
      <c r="U80" s="240"/>
      <c r="V80" s="239"/>
      <c r="W80" s="148"/>
    </row>
    <row r="81" customFormat="false" ht="13.5" hidden="false" customHeight="true" outlineLevel="0" collapsed="false">
      <c r="C81" s="195"/>
      <c r="D81" s="196"/>
      <c r="E81" s="199"/>
      <c r="F81" s="198"/>
      <c r="H81" s="199"/>
      <c r="I81" s="199"/>
      <c r="J81" s="200"/>
      <c r="K81" s="201"/>
      <c r="L81" s="237"/>
      <c r="M81" s="238"/>
      <c r="N81" s="113"/>
      <c r="O81" s="113"/>
      <c r="Q81" s="239"/>
      <c r="R81" s="238"/>
      <c r="S81" s="238"/>
      <c r="T81" s="238"/>
      <c r="U81" s="240"/>
      <c r="V81" s="239"/>
      <c r="W81" s="148"/>
      <c r="BJ81" s="113" t="n">
        <v>9</v>
      </c>
      <c r="BK81" s="154" t="s">
        <v>320</v>
      </c>
      <c r="BL81" s="154"/>
      <c r="BM81" s="154"/>
      <c r="BN81" s="154" t="s">
        <v>321</v>
      </c>
      <c r="BO81" s="154"/>
      <c r="BP81" s="154"/>
    </row>
    <row r="82" customFormat="false" ht="20.25" hidden="false" customHeight="true" outlineLevel="0" collapsed="false">
      <c r="C82" s="155" t="s">
        <v>336</v>
      </c>
      <c r="D82" s="156" t="n">
        <v>43030</v>
      </c>
      <c r="E82" s="157" t="s">
        <v>323</v>
      </c>
      <c r="F82" s="204" t="s">
        <v>324</v>
      </c>
      <c r="G82" s="157" t="s">
        <v>325</v>
      </c>
      <c r="H82" s="158"/>
      <c r="I82" s="157" t="s">
        <v>323</v>
      </c>
      <c r="J82" s="204" t="s">
        <v>324</v>
      </c>
      <c r="K82" s="157" t="s">
        <v>325</v>
      </c>
      <c r="L82" s="237"/>
      <c r="M82" s="159" t="n">
        <v>9</v>
      </c>
      <c r="N82" s="160" t="s">
        <v>326</v>
      </c>
      <c r="O82" s="161" t="s">
        <v>310</v>
      </c>
      <c r="P82" s="162" t="s">
        <v>327</v>
      </c>
      <c r="Q82" s="163" t="s">
        <v>328</v>
      </c>
      <c r="R82" s="159" t="n">
        <v>9</v>
      </c>
      <c r="S82" s="160" t="s">
        <v>326</v>
      </c>
      <c r="T82" s="161" t="s">
        <v>310</v>
      </c>
      <c r="U82" s="162" t="s">
        <v>327</v>
      </c>
      <c r="V82" s="163" t="s">
        <v>328</v>
      </c>
      <c r="W82" s="148"/>
      <c r="BK82" s="154" t="s">
        <v>313</v>
      </c>
      <c r="BL82" s="154" t="s">
        <v>314</v>
      </c>
      <c r="BM82" s="154" t="s">
        <v>10</v>
      </c>
      <c r="BN82" s="154" t="s">
        <v>313</v>
      </c>
      <c r="BO82" s="154" t="s">
        <v>314</v>
      </c>
      <c r="BP82" s="154" t="s">
        <v>10</v>
      </c>
    </row>
    <row r="83" customFormat="false" ht="22.5" hidden="false" customHeight="false" outlineLevel="0" collapsed="false">
      <c r="A83" s="113" t="n">
        <v>1</v>
      </c>
      <c r="B83" s="113" t="n">
        <v>7</v>
      </c>
      <c r="C83" s="177"/>
      <c r="D83" s="178" t="str">
        <f aca="false">INDEX($D$1:$D$10,A83)</f>
        <v>TORMENTINO</v>
      </c>
      <c r="E83" s="179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180" t="n">
        <v>78.5</v>
      </c>
      <c r="G83" s="181" t="n">
        <f aca="false">IF(E83="","",IF($E83=$I83,1,IF($E83&lt;$I83,0,3)))</f>
        <v>0</v>
      </c>
      <c r="H83" s="178" t="str">
        <f aca="false">INDEX($D$1:$D$10,B83)</f>
        <v>I CUCCIOLI</v>
      </c>
      <c r="I83" s="179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4</v>
      </c>
      <c r="J83" s="180" t="n">
        <v>83</v>
      </c>
      <c r="K83" s="181" t="n">
        <f aca="false">IF(I83="","",IF($E83=$I83,1,IF($E83&gt;$I83,0,3)))</f>
        <v>3</v>
      </c>
      <c r="L83" s="237"/>
      <c r="M83" s="206" t="n">
        <v>1</v>
      </c>
      <c r="N83" s="183" t="s">
        <v>302</v>
      </c>
      <c r="O83" s="179" t="n">
        <v>24</v>
      </c>
      <c r="P83" s="185" t="n">
        <v>718.5</v>
      </c>
      <c r="Q83" s="186" t="n">
        <v>79.8333333333333</v>
      </c>
      <c r="R83" s="206"/>
      <c r="S83" s="183" t="s">
        <v>292</v>
      </c>
      <c r="T83" s="179" t="n">
        <v>12</v>
      </c>
      <c r="U83" s="185" t="n">
        <v>652</v>
      </c>
      <c r="V83" s="186" t="n">
        <v>72.4444444444444</v>
      </c>
      <c r="W83" s="148"/>
      <c r="X83" s="241"/>
      <c r="BK83" s="154" t="n">
        <f aca="false">IF($G83=3,1,0)</f>
        <v>0</v>
      </c>
      <c r="BL83" s="154" t="n">
        <f aca="false">IF($G83=1,1,0)</f>
        <v>0</v>
      </c>
      <c r="BM83" s="154" t="n">
        <f aca="false">IF($G83=0,1,0)</f>
        <v>1</v>
      </c>
      <c r="BN83" s="154" t="n">
        <f aca="false">IF($K83=3,1,0)</f>
        <v>1</v>
      </c>
      <c r="BO83" s="154" t="n">
        <f aca="false">IF($K83=1,1,0)</f>
        <v>0</v>
      </c>
      <c r="BP83" s="154" t="n">
        <f aca="false">IF($K83=0,1,0)</f>
        <v>0</v>
      </c>
    </row>
    <row r="84" customFormat="false" ht="22.5" hidden="false" customHeight="false" outlineLevel="0" collapsed="false">
      <c r="A84" s="113" t="n">
        <v>2</v>
      </c>
      <c r="B84" s="113" t="n">
        <v>6</v>
      </c>
      <c r="C84" s="189"/>
      <c r="D84" s="178" t="str">
        <f aca="false">INDEX($D$1:$D$10,A84)</f>
        <v>GEPPETTOS</v>
      </c>
      <c r="E84" s="179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190" t="n">
        <v>71.5</v>
      </c>
      <c r="G84" s="181" t="n">
        <f aca="false">IF(E84="","",IF($E84=$I84,1,IF($E84&lt;$I84,0,3)))</f>
        <v>3</v>
      </c>
      <c r="H84" s="178" t="str">
        <f aca="false">INDEX($D$1:$D$10,B84)</f>
        <v>ZAMBERLETTEAM</v>
      </c>
      <c r="I84" s="179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90" t="n">
        <v>65</v>
      </c>
      <c r="K84" s="181" t="n">
        <f aca="false">IF(I84="","",IF($E84=$I84,1,IF($E84&gt;$I84,0,3)))</f>
        <v>0</v>
      </c>
      <c r="L84" s="237"/>
      <c r="M84" s="207" t="n">
        <v>2</v>
      </c>
      <c r="N84" s="183" t="s">
        <v>298</v>
      </c>
      <c r="O84" s="179" t="n">
        <v>19</v>
      </c>
      <c r="P84" s="192" t="n">
        <v>671.5</v>
      </c>
      <c r="Q84" s="186" t="n">
        <v>74.6111111111111</v>
      </c>
      <c r="R84" s="207"/>
      <c r="S84" s="183" t="s">
        <v>304</v>
      </c>
      <c r="T84" s="179" t="n">
        <v>10</v>
      </c>
      <c r="U84" s="192" t="n">
        <v>614.5</v>
      </c>
      <c r="V84" s="186" t="n">
        <v>68.2777777777778</v>
      </c>
      <c r="W84" s="148"/>
      <c r="BK84" s="154" t="n">
        <f aca="false">IF($G84=3,1,0)</f>
        <v>1</v>
      </c>
      <c r="BL84" s="154" t="n">
        <f aca="false">IF($G84=1,1,0)</f>
        <v>0</v>
      </c>
      <c r="BM84" s="154" t="n">
        <f aca="false">IF($G84=0,1,0)</f>
        <v>0</v>
      </c>
      <c r="BN84" s="154" t="n">
        <f aca="false">IF($K84=3,1,0)</f>
        <v>0</v>
      </c>
      <c r="BO84" s="154" t="n">
        <f aca="false">IF($K84=1,1,0)</f>
        <v>0</v>
      </c>
      <c r="BP84" s="154" t="n">
        <f aca="false">IF($K84=0,1,0)</f>
        <v>1</v>
      </c>
    </row>
    <row r="85" customFormat="false" ht="22.5" hidden="false" customHeight="false" outlineLevel="0" collapsed="false">
      <c r="A85" s="113" t="n">
        <v>3</v>
      </c>
      <c r="B85" s="113" t="n">
        <v>5</v>
      </c>
      <c r="C85" s="189"/>
      <c r="D85" s="178" t="str">
        <f aca="false">INDEX($D$1:$D$10,A85)</f>
        <v>ALBATROS</v>
      </c>
      <c r="E85" s="179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6.5</v>
      </c>
      <c r="G85" s="181" t="n">
        <f aca="false">IF(E85="","",IF($E85=$I85,1,IF($E85&lt;$I85,0,3)))</f>
        <v>0</v>
      </c>
      <c r="H85" s="178" t="str">
        <f aca="false">INDEX($D$1:$D$10,B85)</f>
        <v>VANILLA SKY</v>
      </c>
      <c r="I85" s="179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2</v>
      </c>
      <c r="J85" s="190" t="n">
        <v>71</v>
      </c>
      <c r="K85" s="181" t="n">
        <f aca="false">IF(I85="","",IF($E85=$I85,1,IF($E85&gt;$I85,0,3)))</f>
        <v>3</v>
      </c>
      <c r="L85" s="237"/>
      <c r="M85" s="207" t="n">
        <v>3</v>
      </c>
      <c r="N85" s="183" t="s">
        <v>300</v>
      </c>
      <c r="O85" s="179" t="n">
        <v>14</v>
      </c>
      <c r="P85" s="192" t="n">
        <v>659.5</v>
      </c>
      <c r="Q85" s="186" t="n">
        <v>73.2777777777778</v>
      </c>
      <c r="R85" s="207"/>
      <c r="S85" s="183" t="s">
        <v>294</v>
      </c>
      <c r="T85" s="179" t="n">
        <v>9</v>
      </c>
      <c r="U85" s="192" t="n">
        <v>616</v>
      </c>
      <c r="V85" s="186" t="n">
        <v>68.4444444444444</v>
      </c>
      <c r="W85" s="148"/>
      <c r="BK85" s="154" t="n">
        <f aca="false">IF($G85=3,1,0)</f>
        <v>0</v>
      </c>
      <c r="BL85" s="154" t="n">
        <f aca="false">IF($G85=1,1,0)</f>
        <v>0</v>
      </c>
      <c r="BM85" s="154" t="n">
        <f aca="false">IF($G85=0,1,0)</f>
        <v>1</v>
      </c>
      <c r="BN85" s="154" t="n">
        <f aca="false">IF($K85=3,1,0)</f>
        <v>1</v>
      </c>
      <c r="BO85" s="154" t="n">
        <f aca="false">IF($K85=1,1,0)</f>
        <v>0</v>
      </c>
      <c r="BP85" s="154" t="n">
        <f aca="false">IF($K85=0,1,0)</f>
        <v>0</v>
      </c>
    </row>
    <row r="86" customFormat="false" ht="22.5" hidden="false" customHeight="false" outlineLevel="0" collapsed="false">
      <c r="A86" s="113" t="n">
        <v>9</v>
      </c>
      <c r="B86" s="113" t="n">
        <v>4</v>
      </c>
      <c r="C86" s="189"/>
      <c r="D86" s="178" t="str">
        <f aca="false">INDEX($D$1:$D$10,A86)</f>
        <v>VAM</v>
      </c>
      <c r="E86" s="179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71.5</v>
      </c>
      <c r="G86" s="181" t="n">
        <f aca="false">IF(E86="","",IF($E86=$I86,1,IF($E86&lt;$I86,0,3)))</f>
        <v>1</v>
      </c>
      <c r="H86" s="178" t="str">
        <f aca="false">INDEX($D$1:$D$10,B86)</f>
        <v>NEW TIM</v>
      </c>
      <c r="I86" s="179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71.5</v>
      </c>
      <c r="K86" s="181" t="n">
        <f aca="false">IF(I86="","",IF($E86=$I86,1,IF($E86&gt;$I86,0,3)))</f>
        <v>1</v>
      </c>
      <c r="L86" s="237"/>
      <c r="M86" s="207" t="n">
        <v>4</v>
      </c>
      <c r="N86" s="183" t="s">
        <v>305</v>
      </c>
      <c r="O86" s="179" t="n">
        <v>13</v>
      </c>
      <c r="P86" s="192" t="n">
        <v>665.5</v>
      </c>
      <c r="Q86" s="186" t="n">
        <v>73.9444444444444</v>
      </c>
      <c r="R86" s="207"/>
      <c r="S86" s="183" t="s">
        <v>303</v>
      </c>
      <c r="T86" s="179" t="n">
        <v>8</v>
      </c>
      <c r="U86" s="192" t="n">
        <v>633</v>
      </c>
      <c r="V86" s="186" t="n">
        <v>70.3333333333333</v>
      </c>
      <c r="W86" s="148"/>
      <c r="BK86" s="154" t="n">
        <f aca="false">IF($G86=3,1,0)</f>
        <v>0</v>
      </c>
      <c r="BL86" s="154" t="n">
        <f aca="false">IF($G86=1,1,0)</f>
        <v>1</v>
      </c>
      <c r="BM86" s="154" t="n">
        <f aca="false">IF($G86=0,1,0)</f>
        <v>0</v>
      </c>
      <c r="BN86" s="154" t="n">
        <f aca="false">IF($K86=3,1,0)</f>
        <v>0</v>
      </c>
      <c r="BO86" s="154" t="n">
        <f aca="false">IF($K86=1,1,0)</f>
        <v>1</v>
      </c>
      <c r="BP86" s="154" t="n">
        <f aca="false">IF($K86=0,1,0)</f>
        <v>0</v>
      </c>
    </row>
    <row r="87" customFormat="false" ht="22.5" hidden="false" customHeight="false" outlineLevel="0" collapsed="false">
      <c r="A87" s="113" t="n">
        <v>10</v>
      </c>
      <c r="B87" s="113" t="n">
        <v>8</v>
      </c>
      <c r="C87" s="189"/>
      <c r="D87" s="178" t="str">
        <f aca="false">INDEX($D$1:$D$10,A87)</f>
        <v>LVP</v>
      </c>
      <c r="E87" s="179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3</v>
      </c>
      <c r="F87" s="190" t="n">
        <v>76</v>
      </c>
      <c r="G87" s="181" t="n">
        <f aca="false">IF(E87="","",IF($E87=$I87,1,IF($E87&lt;$I87,0,3)))</f>
        <v>3</v>
      </c>
      <c r="H87" s="178" t="str">
        <f aca="false">INDEX($D$1:$D$10,B87)</f>
        <v> DOWN UNDER</v>
      </c>
      <c r="I87" s="179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190" t="n">
        <v>68</v>
      </c>
      <c r="K87" s="181" t="n">
        <f aca="false">IF(I87="","",IF($E87=$I87,1,IF($E87&gt;$I87,0,3)))</f>
        <v>0</v>
      </c>
      <c r="L87" s="237"/>
      <c r="M87" s="208" t="n">
        <v>5</v>
      </c>
      <c r="N87" s="183" t="s">
        <v>301</v>
      </c>
      <c r="O87" s="179" t="n">
        <v>13</v>
      </c>
      <c r="P87" s="192" t="n">
        <v>656</v>
      </c>
      <c r="Q87" s="186" t="n">
        <v>72.8888888888889</v>
      </c>
      <c r="R87" s="208"/>
      <c r="S87" s="183" t="s">
        <v>296</v>
      </c>
      <c r="T87" s="179" t="n">
        <v>3</v>
      </c>
      <c r="U87" s="192" t="n">
        <v>617</v>
      </c>
      <c r="V87" s="186" t="n">
        <v>68.5555555555556</v>
      </c>
      <c r="W87" s="148"/>
      <c r="BK87" s="154" t="n">
        <f aca="false">IF($G87=3,1,0)</f>
        <v>1</v>
      </c>
      <c r="BL87" s="154" t="n">
        <f aca="false">IF($G87=1,1,0)</f>
        <v>0</v>
      </c>
      <c r="BM87" s="154" t="n">
        <f aca="false">IF($G87=0,1,0)</f>
        <v>0</v>
      </c>
      <c r="BN87" s="154" t="n">
        <f aca="false">IF($K87=3,1,0)</f>
        <v>0</v>
      </c>
      <c r="BO87" s="154" t="n">
        <f aca="false">IF($K87=1,1,0)</f>
        <v>0</v>
      </c>
      <c r="BP87" s="154" t="n">
        <f aca="false">IF($K87=0,1,0)</f>
        <v>1</v>
      </c>
    </row>
    <row r="88" customFormat="false" ht="16.5" hidden="false" customHeight="false" outlineLevel="0" collapsed="false">
      <c r="N88" s="113"/>
      <c r="O88" s="113"/>
    </row>
    <row r="89" customFormat="false" ht="15.75" hidden="false" customHeight="false" outlineLevel="0" collapsed="false">
      <c r="N89" s="113"/>
      <c r="O89" s="113"/>
    </row>
    <row r="90" customFormat="false" ht="15.75" hidden="false" customHeight="false" outlineLevel="0" collapsed="false">
      <c r="N90" s="113"/>
      <c r="O90" s="113"/>
    </row>
    <row r="91" customFormat="false" ht="15.75" hidden="false" customHeight="false" outlineLevel="0" collapsed="false">
      <c r="N91" s="113"/>
      <c r="O91" s="113"/>
    </row>
    <row r="92" customFormat="false" ht="15.75" hidden="false" customHeight="false" outlineLevel="0" collapsed="false">
      <c r="N92" s="137"/>
      <c r="O92" s="137"/>
      <c r="P92" s="210"/>
    </row>
    <row r="93" customFormat="false" ht="18" hidden="false" customHeight="false" outlineLevel="0" collapsed="false">
      <c r="N93" s="242"/>
      <c r="O93" s="242"/>
      <c r="P93" s="243"/>
    </row>
    <row r="94" customFormat="false" ht="18" hidden="false" customHeight="false" outlineLevel="0" collapsed="false">
      <c r="E94" s="244"/>
      <c r="F94" s="245"/>
      <c r="G94" s="244"/>
      <c r="H94" s="209"/>
      <c r="I94" s="244"/>
      <c r="J94" s="246"/>
      <c r="N94" s="242"/>
      <c r="O94" s="242"/>
      <c r="P94" s="243"/>
    </row>
    <row r="95" customFormat="false" ht="15.75" hidden="false" customHeight="false" outlineLevel="0" collapsed="false">
      <c r="E95" s="244"/>
      <c r="F95" s="193"/>
      <c r="G95" s="244"/>
      <c r="H95" s="209"/>
      <c r="I95" s="244"/>
      <c r="J95" s="246"/>
    </row>
    <row r="96" customFormat="false" ht="15.75" hidden="false" customHeight="false" outlineLevel="0" collapsed="false">
      <c r="E96" s="244"/>
      <c r="F96" s="188"/>
      <c r="G96" s="244"/>
      <c r="H96" s="209"/>
      <c r="I96" s="244"/>
      <c r="J96" s="247"/>
    </row>
    <row r="97" customFormat="false" ht="15.75" hidden="false" customHeight="false" outlineLevel="0" collapsed="false">
      <c r="E97" s="244"/>
      <c r="F97" s="188"/>
      <c r="G97" s="244"/>
      <c r="H97" s="209"/>
      <c r="I97" s="244"/>
      <c r="J97" s="247"/>
    </row>
    <row r="98" customFormat="false" ht="15.75" hidden="false" customHeight="false" outlineLevel="0" collapsed="false">
      <c r="E98" s="244"/>
      <c r="F98" s="188"/>
      <c r="G98" s="244"/>
      <c r="H98" s="209"/>
      <c r="I98" s="244"/>
      <c r="J98" s="247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00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I3" colorId="64" zoomScale="70" zoomScaleNormal="70" zoomScalePageLayoutView="100" workbookViewId="0">
      <selection pane="topLeft" activeCell="Y34" activeCellId="0" sqref="Y34:Y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5.99"/>
    <col collapsed="false" customWidth="true" hidden="false" outlineLevel="0" max="6" min="6" style="251" width="8.56"/>
    <col collapsed="false" customWidth="true" hidden="false" outlineLevel="0" max="7" min="7" style="252" width="8.28"/>
    <col collapsed="false" customWidth="true" hidden="false" outlineLevel="0" max="8" min="8" style="253" width="43.14"/>
    <col collapsed="false" customWidth="true" hidden="false" outlineLevel="0" max="9" min="9" style="250" width="5.56"/>
    <col collapsed="false" customWidth="true" hidden="false" outlineLevel="0" max="10" min="10" style="254" width="8.41"/>
    <col collapsed="false" customWidth="true" hidden="false" outlineLevel="0" max="11" min="11" style="253" width="8.28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1.56"/>
    <col collapsed="false" customWidth="true" hidden="false" outlineLevel="0" max="15" min="15" style="257" width="4.41"/>
    <col collapsed="false" customWidth="true" hidden="false" outlineLevel="0" max="16" min="16" style="258" width="10.71"/>
    <col collapsed="false" customWidth="true" hidden="false" outlineLevel="0" max="17" min="17" style="259" width="8.14"/>
    <col collapsed="false" customWidth="true" hidden="false" outlineLevel="0" max="18" min="18" style="248" width="4.28"/>
    <col collapsed="false" customWidth="true" hidden="false" outlineLevel="0" max="19" min="19" style="248" width="41.56"/>
    <col collapsed="false" customWidth="true" hidden="false" outlineLevel="0" max="20" min="20" style="260" width="4.7"/>
    <col collapsed="false" customWidth="true" hidden="false" outlineLevel="0" max="21" min="21" style="258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6.7"/>
    <col collapsed="false" customWidth="true" hidden="false" outlineLevel="0" max="27" min="27" style="258" width="9.56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39" min="39" style="253" width="5.13"/>
    <col collapsed="false" customWidth="true" hidden="false" outlineLevel="0" max="40" min="40" style="253" width="4.85"/>
    <col collapsed="false" customWidth="true" hidden="false" outlineLevel="0" max="41" min="41" style="253" width="5.13"/>
    <col collapsed="false" customWidth="true" hidden="false" outlineLevel="0" max="42" min="42" style="253" width="4.85"/>
    <col collapsed="false" customWidth="true" hidden="false" outlineLevel="0" max="45" min="43" style="253" width="5.13"/>
    <col collapsed="false" customWidth="true" hidden="false" outlineLevel="0" max="46" min="46" style="253" width="5.85"/>
    <col collapsed="false" customWidth="false" hidden="false" outlineLevel="0" max="52" min="47" style="248" width="9.14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292</v>
      </c>
      <c r="E1" s="263" t="s">
        <v>293</v>
      </c>
      <c r="F1" s="264" t="n">
        <v>4</v>
      </c>
      <c r="H1" s="113"/>
      <c r="I1" s="265"/>
      <c r="J1" s="266"/>
      <c r="K1" s="265"/>
      <c r="L1" s="267"/>
      <c r="M1" s="268"/>
      <c r="N1" s="268"/>
      <c r="O1" s="269"/>
      <c r="P1" s="0"/>
      <c r="Q1" s="0"/>
      <c r="R1" s="0"/>
    </row>
    <row r="2" customFormat="false" ht="15.75" hidden="false" customHeight="false" outlineLevel="0" collapsed="false">
      <c r="B2" s="262" t="n">
        <v>2</v>
      </c>
      <c r="D2" s="113" t="s">
        <v>294</v>
      </c>
      <c r="E2" s="270" t="s">
        <v>295</v>
      </c>
      <c r="F2" s="271" t="n">
        <v>62</v>
      </c>
      <c r="H2" s="113"/>
      <c r="I2" s="265"/>
      <c r="J2" s="266"/>
      <c r="K2" s="272"/>
      <c r="L2" s="273"/>
      <c r="M2" s="274"/>
      <c r="N2" s="274"/>
      <c r="O2" s="269"/>
      <c r="P2" s="0"/>
      <c r="Q2" s="0"/>
      <c r="R2" s="0"/>
    </row>
    <row r="3" customFormat="false" ht="15.75" hidden="false" customHeight="false" outlineLevel="0" collapsed="false">
      <c r="B3" s="262" t="n">
        <v>3</v>
      </c>
      <c r="D3" s="113" t="s">
        <v>296</v>
      </c>
      <c r="H3" s="113"/>
      <c r="I3" s="265"/>
      <c r="J3" s="266"/>
      <c r="K3" s="272"/>
      <c r="L3" s="273"/>
      <c r="M3" s="274"/>
      <c r="N3" s="274"/>
      <c r="O3" s="269"/>
      <c r="P3" s="0"/>
      <c r="Q3" s="0"/>
      <c r="R3" s="0"/>
      <c r="AA3" s="258" t="s">
        <v>297</v>
      </c>
    </row>
    <row r="4" customFormat="false" ht="15.75" hidden="false" customHeight="false" outlineLevel="0" collapsed="false">
      <c r="B4" s="262" t="n">
        <v>4</v>
      </c>
      <c r="D4" s="113" t="s">
        <v>298</v>
      </c>
      <c r="H4" s="113"/>
      <c r="I4" s="265"/>
      <c r="J4" s="266"/>
      <c r="K4" s="272"/>
      <c r="L4" s="273"/>
      <c r="M4" s="274"/>
      <c r="N4" s="274"/>
      <c r="O4" s="269"/>
      <c r="P4" s="0"/>
      <c r="Q4" s="0"/>
      <c r="R4" s="0"/>
      <c r="AA4" s="258" t="s">
        <v>299</v>
      </c>
    </row>
    <row r="5" customFormat="false" ht="15.75" hidden="false" customHeight="false" outlineLevel="0" collapsed="false">
      <c r="B5" s="262" t="n">
        <v>5</v>
      </c>
      <c r="D5" s="113" t="s">
        <v>300</v>
      </c>
      <c r="H5" s="113"/>
      <c r="I5" s="265"/>
      <c r="J5" s="266"/>
      <c r="K5" s="272"/>
      <c r="L5" s="273"/>
      <c r="M5" s="274"/>
      <c r="N5" s="274"/>
      <c r="O5" s="269"/>
      <c r="P5" s="0"/>
      <c r="Q5" s="0"/>
      <c r="R5" s="0"/>
    </row>
    <row r="6" customFormat="false" ht="15.75" hidden="false" customHeight="false" outlineLevel="0" collapsed="false">
      <c r="B6" s="262" t="n">
        <v>6</v>
      </c>
      <c r="D6" s="113" t="s">
        <v>301</v>
      </c>
      <c r="H6" s="113"/>
      <c r="I6" s="275"/>
      <c r="J6" s="266"/>
      <c r="K6" s="272"/>
      <c r="L6" s="273"/>
      <c r="M6" s="274"/>
      <c r="N6" s="274"/>
      <c r="O6" s="276"/>
      <c r="V6" s="261" t="s">
        <v>328</v>
      </c>
      <c r="X6" s="248" t="n">
        <v>9</v>
      </c>
    </row>
    <row r="7" customFormat="false" ht="15.75" hidden="false" customHeight="false" outlineLevel="0" collapsed="false">
      <c r="B7" s="262" t="n">
        <v>7</v>
      </c>
      <c r="D7" s="113" t="s">
        <v>302</v>
      </c>
      <c r="H7" s="113"/>
      <c r="I7" s="275"/>
      <c r="J7" s="266"/>
      <c r="K7" s="272"/>
      <c r="L7" s="273"/>
      <c r="M7" s="274"/>
      <c r="N7" s="274"/>
      <c r="O7" s="276"/>
      <c r="X7" s="248" t="n">
        <v>8</v>
      </c>
    </row>
    <row r="8" customFormat="false" ht="15.75" hidden="false" customHeight="false" outlineLevel="0" collapsed="false">
      <c r="B8" s="262" t="n">
        <v>8</v>
      </c>
      <c r="D8" s="113" t="s">
        <v>303</v>
      </c>
      <c r="H8" s="113"/>
      <c r="I8" s="275"/>
      <c r="J8" s="266"/>
      <c r="K8" s="272"/>
      <c r="L8" s="273"/>
      <c r="M8" s="274"/>
      <c r="N8" s="274"/>
      <c r="O8" s="276"/>
      <c r="X8" s="248" t="n">
        <v>7</v>
      </c>
    </row>
    <row r="9" customFormat="false" ht="15.75" hidden="false" customHeight="false" outlineLevel="0" collapsed="false">
      <c r="B9" s="262" t="n">
        <v>9</v>
      </c>
      <c r="D9" s="113" t="s">
        <v>304</v>
      </c>
      <c r="H9" s="113"/>
      <c r="I9" s="275"/>
      <c r="J9" s="266"/>
      <c r="K9" s="272"/>
      <c r="L9" s="273"/>
      <c r="M9" s="274"/>
      <c r="N9" s="274"/>
      <c r="O9" s="276"/>
      <c r="X9" s="248" t="n">
        <v>6</v>
      </c>
    </row>
    <row r="10" customFormat="false" ht="15.75" hidden="false" customHeight="false" outlineLevel="0" collapsed="false">
      <c r="B10" s="262" t="n">
        <v>10</v>
      </c>
      <c r="D10" s="113" t="s">
        <v>305</v>
      </c>
      <c r="H10" s="113"/>
      <c r="I10" s="275"/>
      <c r="J10" s="266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266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266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266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266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266"/>
      <c r="K15" s="272"/>
      <c r="L15" s="273"/>
      <c r="M15" s="274"/>
      <c r="N15" s="274"/>
      <c r="O15" s="276"/>
    </row>
    <row r="16" customFormat="false" ht="16.5" hidden="false" customHeight="false" outlineLevel="0" collapsed="false">
      <c r="H16" s="278"/>
      <c r="I16" s="275"/>
      <c r="K16" s="280"/>
      <c r="M16" s="281"/>
      <c r="N16" s="281"/>
      <c r="O16" s="282"/>
      <c r="Q16" s="283"/>
      <c r="AC16" s="284" t="s">
        <v>306</v>
      </c>
      <c r="AD16" s="284"/>
      <c r="AE16" s="284"/>
      <c r="AF16" s="284"/>
      <c r="AG16" s="284"/>
      <c r="AH16" s="284"/>
      <c r="AI16" s="285"/>
      <c r="AJ16" s="284" t="s">
        <v>307</v>
      </c>
      <c r="AK16" s="284"/>
      <c r="AL16" s="284"/>
      <c r="AM16" s="284"/>
      <c r="AN16" s="284"/>
      <c r="AO16" s="285"/>
      <c r="AP16" s="286" t="s">
        <v>308</v>
      </c>
      <c r="AQ16" s="286"/>
      <c r="AR16" s="286"/>
      <c r="AS16" s="286"/>
      <c r="AT16" s="286"/>
    </row>
    <row r="17" customFormat="false" ht="17.25" hidden="false" customHeight="false" outlineLevel="0" collapsed="false">
      <c r="H17" s="278"/>
      <c r="I17" s="275"/>
      <c r="K17" s="280"/>
      <c r="M17" s="281"/>
      <c r="N17" s="281"/>
      <c r="O17" s="282"/>
      <c r="Q17" s="283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17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BA17" s="292"/>
      <c r="BB17" s="293"/>
      <c r="BC17" s="294"/>
      <c r="BD17" s="295"/>
      <c r="BE17" s="296"/>
      <c r="BF17" s="297"/>
      <c r="BG17" s="297"/>
      <c r="BH17" s="295"/>
      <c r="BI17" s="295"/>
      <c r="BJ17" s="248" t="n">
        <v>1</v>
      </c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0</v>
      </c>
      <c r="D18" s="300" t="n">
        <v>43033</v>
      </c>
      <c r="E18" s="301" t="s">
        <v>323</v>
      </c>
      <c r="F18" s="204" t="s">
        <v>324</v>
      </c>
      <c r="G18" s="301" t="s">
        <v>325</v>
      </c>
      <c r="H18" s="302"/>
      <c r="I18" s="301" t="s">
        <v>323</v>
      </c>
      <c r="J18" s="204" t="s">
        <v>324</v>
      </c>
      <c r="K18" s="301" t="s">
        <v>325</v>
      </c>
      <c r="M18" s="303" t="n">
        <f aca="false">C18</f>
        <v>10</v>
      </c>
      <c r="N18" s="304" t="s">
        <v>326</v>
      </c>
      <c r="O18" s="305" t="s">
        <v>310</v>
      </c>
      <c r="P18" s="306" t="s">
        <v>327</v>
      </c>
      <c r="Q18" s="307" t="s">
        <v>328</v>
      </c>
      <c r="R18" s="303" t="n">
        <f aca="false">M18</f>
        <v>10</v>
      </c>
      <c r="S18" s="304" t="s">
        <v>326</v>
      </c>
      <c r="T18" s="305" t="s">
        <v>310</v>
      </c>
      <c r="U18" s="306" t="s">
        <v>327</v>
      </c>
      <c r="V18" s="308" t="s">
        <v>328</v>
      </c>
      <c r="X18" s="309" t="n">
        <v>1</v>
      </c>
      <c r="Y18" s="165" t="s">
        <v>302</v>
      </c>
      <c r="Z18" s="166" t="n">
        <v>38</v>
      </c>
      <c r="AA18" s="167" t="n">
        <v>1377.5</v>
      </c>
      <c r="AB18" s="168" t="n">
        <v>76.5277777777778</v>
      </c>
      <c r="AC18" s="169" t="n">
        <v>18</v>
      </c>
      <c r="AD18" s="170" t="n">
        <v>12</v>
      </c>
      <c r="AE18" s="170" t="n">
        <v>2</v>
      </c>
      <c r="AF18" s="170" t="n">
        <v>4</v>
      </c>
      <c r="AG18" s="171" t="n">
        <v>46</v>
      </c>
      <c r="AH18" s="171" t="n">
        <v>27</v>
      </c>
      <c r="AI18" s="172" t="n">
        <v>7</v>
      </c>
      <c r="AJ18" s="170" t="n">
        <v>6</v>
      </c>
      <c r="AK18" s="170" t="n">
        <v>1</v>
      </c>
      <c r="AL18" s="170" t="n">
        <v>2</v>
      </c>
      <c r="AM18" s="171" t="n">
        <v>22</v>
      </c>
      <c r="AN18" s="171" t="n">
        <v>9</v>
      </c>
      <c r="AO18" s="115"/>
      <c r="AP18" s="170" t="n">
        <v>6</v>
      </c>
      <c r="AQ18" s="170" t="n">
        <v>1</v>
      </c>
      <c r="AR18" s="170" t="n">
        <v>2</v>
      </c>
      <c r="AS18" s="171" t="n">
        <v>24</v>
      </c>
      <c r="AT18" s="171" t="n">
        <v>18</v>
      </c>
      <c r="BA18" s="310"/>
      <c r="BB18" s="311"/>
      <c r="BC18" s="312"/>
      <c r="BD18" s="312"/>
      <c r="BE18" s="313"/>
      <c r="BF18" s="314"/>
      <c r="BG18" s="312"/>
      <c r="BH18" s="312"/>
      <c r="BI18" s="313"/>
      <c r="BK18" s="298" t="s">
        <v>313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113" t="n">
        <v>4</v>
      </c>
      <c r="B19" s="113" t="n">
        <v>5</v>
      </c>
      <c r="C19" s="315"/>
      <c r="D19" s="316" t="str">
        <f aca="false">INDEX($D$1:$D$10,A19)</f>
        <v>NEW TIM</v>
      </c>
      <c r="E19" s="317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5</v>
      </c>
      <c r="F19" s="180" t="n">
        <v>86.5</v>
      </c>
      <c r="G19" s="318" t="n">
        <f aca="false">IF(E19="","",IF($E19=$I19,1,IF($E19&lt;$I19,0,3)))</f>
        <v>3</v>
      </c>
      <c r="H19" s="316" t="str">
        <f aca="false">INDEX($D$1:$D$10,B19)</f>
        <v>VANILLA SKY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2</v>
      </c>
      <c r="J19" s="180" t="n">
        <v>73</v>
      </c>
      <c r="K19" s="318" t="n">
        <f aca="false">IF(I19="","",IF($E19=$I19,1,IF($E19&gt;$I19,0,3)))</f>
        <v>0</v>
      </c>
      <c r="M19" s="319" t="n">
        <v>1</v>
      </c>
      <c r="N19" s="320"/>
      <c r="O19" s="317"/>
      <c r="P19" s="321"/>
      <c r="Q19" s="322"/>
      <c r="R19" s="319" t="n">
        <v>6</v>
      </c>
      <c r="S19" s="320"/>
      <c r="T19" s="317"/>
      <c r="U19" s="321"/>
      <c r="V19" s="323"/>
      <c r="X19" s="309" t="n">
        <v>2</v>
      </c>
      <c r="Y19" s="165" t="s">
        <v>301</v>
      </c>
      <c r="Z19" s="166" t="n">
        <v>33</v>
      </c>
      <c r="AA19" s="167" t="n">
        <v>1343.5</v>
      </c>
      <c r="AB19" s="168" t="n">
        <v>74.6388888888889</v>
      </c>
      <c r="AC19" s="169" t="n">
        <v>18</v>
      </c>
      <c r="AD19" s="170" t="n">
        <v>10</v>
      </c>
      <c r="AE19" s="170" t="n">
        <v>3</v>
      </c>
      <c r="AF19" s="170" t="n">
        <v>5</v>
      </c>
      <c r="AG19" s="171" t="n">
        <v>38</v>
      </c>
      <c r="AH19" s="171" t="n">
        <v>26</v>
      </c>
      <c r="AI19" s="172" t="n">
        <v>7</v>
      </c>
      <c r="AJ19" s="170" t="n">
        <v>7</v>
      </c>
      <c r="AK19" s="170" t="n">
        <v>2</v>
      </c>
      <c r="AL19" s="170" t="n">
        <v>0</v>
      </c>
      <c r="AM19" s="171" t="n">
        <v>22</v>
      </c>
      <c r="AN19" s="171" t="n">
        <v>7</v>
      </c>
      <c r="AO19" s="115"/>
      <c r="AP19" s="170" t="n">
        <v>3</v>
      </c>
      <c r="AQ19" s="170" t="n">
        <v>1</v>
      </c>
      <c r="AR19" s="170" t="n">
        <v>5</v>
      </c>
      <c r="AS19" s="171" t="n">
        <v>16</v>
      </c>
      <c r="AT19" s="171" t="n">
        <v>19</v>
      </c>
      <c r="BA19" s="324"/>
      <c r="BB19" s="311"/>
      <c r="BC19" s="296"/>
      <c r="BD19" s="325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113" t="n">
        <v>3</v>
      </c>
      <c r="B20" s="113" t="n">
        <v>6</v>
      </c>
      <c r="C20" s="326"/>
      <c r="D20" s="316" t="str">
        <f aca="false">INDEX($D$1:$D$10,A20)</f>
        <v>ALBATROS</v>
      </c>
      <c r="E20" s="317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190" t="n">
        <v>74</v>
      </c>
      <c r="G20" s="318" t="n">
        <f aca="false">IF(E20="","",IF($E20=$I20,1,IF($E20&lt;$I20,0,3)))</f>
        <v>3</v>
      </c>
      <c r="H20" s="316" t="str">
        <f aca="false">INDEX($D$1:$D$10,B20)</f>
        <v>ZAMBERLETTEAM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0</v>
      </c>
      <c r="J20" s="190" t="n">
        <v>65.5</v>
      </c>
      <c r="K20" s="318" t="n">
        <f aca="false">IF(I20="","",IF($E20=$I20,1,IF($E20&gt;$I20,0,3)))</f>
        <v>0</v>
      </c>
      <c r="M20" s="327" t="n">
        <v>2</v>
      </c>
      <c r="N20" s="320"/>
      <c r="O20" s="317"/>
      <c r="P20" s="328"/>
      <c r="Q20" s="322"/>
      <c r="R20" s="327" t="n">
        <v>7</v>
      </c>
      <c r="S20" s="320"/>
      <c r="T20" s="317"/>
      <c r="U20" s="328"/>
      <c r="V20" s="323"/>
      <c r="X20" s="309" t="n">
        <v>3</v>
      </c>
      <c r="Y20" s="165" t="s">
        <v>298</v>
      </c>
      <c r="Z20" s="166" t="n">
        <v>31</v>
      </c>
      <c r="AA20" s="167" t="n">
        <v>1327</v>
      </c>
      <c r="AB20" s="168" t="n">
        <v>73.7222222222222</v>
      </c>
      <c r="AC20" s="169" t="n">
        <v>18</v>
      </c>
      <c r="AD20" s="170" t="n">
        <v>8</v>
      </c>
      <c r="AE20" s="170" t="n">
        <v>7</v>
      </c>
      <c r="AF20" s="170" t="n">
        <v>3</v>
      </c>
      <c r="AG20" s="171" t="n">
        <v>36</v>
      </c>
      <c r="AH20" s="171" t="n">
        <v>27</v>
      </c>
      <c r="AI20" s="172" t="n">
        <v>9</v>
      </c>
      <c r="AJ20" s="170" t="n">
        <v>6</v>
      </c>
      <c r="AK20" s="170" t="n">
        <v>3</v>
      </c>
      <c r="AL20" s="170" t="n">
        <v>0</v>
      </c>
      <c r="AM20" s="171" t="n">
        <v>21</v>
      </c>
      <c r="AN20" s="171" t="n">
        <v>6</v>
      </c>
      <c r="AO20" s="115"/>
      <c r="AP20" s="170" t="n">
        <v>2</v>
      </c>
      <c r="AQ20" s="170" t="n">
        <v>4</v>
      </c>
      <c r="AR20" s="170" t="n">
        <v>3</v>
      </c>
      <c r="AS20" s="171" t="n">
        <v>15</v>
      </c>
      <c r="AT20" s="171" t="n">
        <v>21</v>
      </c>
      <c r="BA20" s="324"/>
      <c r="BB20" s="311"/>
      <c r="BC20" s="296"/>
      <c r="BD20" s="329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113" t="n">
        <v>2</v>
      </c>
      <c r="B21" s="113" t="n">
        <v>7</v>
      </c>
      <c r="C21" s="326"/>
      <c r="D21" s="316" t="str">
        <f aca="false">INDEX($D$1:$D$10,A21)</f>
        <v>GEPPETTOS</v>
      </c>
      <c r="E21" s="317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90" t="n">
        <v>76.5</v>
      </c>
      <c r="G21" s="318" t="n">
        <f aca="false">IF(E21="","",IF($E21=$I21,1,IF($E21&lt;$I21,0,3)))</f>
        <v>0</v>
      </c>
      <c r="H21" s="316" t="str">
        <f aca="false">INDEX($D$1:$D$10,B21)</f>
        <v>I CUCCIOLI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3</v>
      </c>
      <c r="J21" s="190" t="n">
        <v>83</v>
      </c>
      <c r="K21" s="318" t="n">
        <f aca="false">IF(I21="","",IF($E21=$I21,1,IF($E21&gt;$I21,0,3)))</f>
        <v>3</v>
      </c>
      <c r="M21" s="327" t="n">
        <v>3</v>
      </c>
      <c r="N21" s="320"/>
      <c r="O21" s="317"/>
      <c r="P21" s="328"/>
      <c r="Q21" s="322"/>
      <c r="R21" s="327" t="n">
        <v>8</v>
      </c>
      <c r="S21" s="320"/>
      <c r="T21" s="317"/>
      <c r="U21" s="328"/>
      <c r="V21" s="323"/>
      <c r="X21" s="309" t="n">
        <v>4</v>
      </c>
      <c r="Y21" s="165" t="s">
        <v>305</v>
      </c>
      <c r="Z21" s="166" t="n">
        <v>29</v>
      </c>
      <c r="AA21" s="167" t="n">
        <v>1331</v>
      </c>
      <c r="AB21" s="168" t="n">
        <v>73.9444444444444</v>
      </c>
      <c r="AC21" s="169" t="n">
        <v>18</v>
      </c>
      <c r="AD21" s="170" t="n">
        <v>9</v>
      </c>
      <c r="AE21" s="170" t="n">
        <v>2</v>
      </c>
      <c r="AF21" s="170" t="n">
        <v>7</v>
      </c>
      <c r="AG21" s="171" t="n">
        <v>38</v>
      </c>
      <c r="AH21" s="171" t="n">
        <v>28</v>
      </c>
      <c r="AI21" s="172" t="n">
        <v>1</v>
      </c>
      <c r="AJ21" s="170" t="n">
        <v>6</v>
      </c>
      <c r="AK21" s="170" t="n">
        <v>0</v>
      </c>
      <c r="AL21" s="170" t="n">
        <v>3</v>
      </c>
      <c r="AM21" s="171" t="n">
        <v>22</v>
      </c>
      <c r="AN21" s="171" t="n">
        <v>12</v>
      </c>
      <c r="AO21" s="115"/>
      <c r="AP21" s="170" t="n">
        <v>3</v>
      </c>
      <c r="AQ21" s="170" t="n">
        <v>2</v>
      </c>
      <c r="AR21" s="170" t="n">
        <v>4</v>
      </c>
      <c r="AS21" s="171" t="n">
        <v>16</v>
      </c>
      <c r="AT21" s="171" t="n">
        <v>16</v>
      </c>
      <c r="BA21" s="324"/>
      <c r="BB21" s="311"/>
      <c r="BC21" s="296"/>
      <c r="BD21" s="329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0</v>
      </c>
      <c r="BM21" s="298" t="n">
        <f aca="false">IF($G21=0,1,0)</f>
        <v>1</v>
      </c>
      <c r="BN21" s="298" t="n">
        <f aca="false">IF($K21=3,1,0)</f>
        <v>1</v>
      </c>
      <c r="BO21" s="298" t="n">
        <f aca="false">IF($K21=1,1,0)</f>
        <v>0</v>
      </c>
      <c r="BP21" s="298" t="n">
        <f aca="false">IF($K21=0,1,0)</f>
        <v>0</v>
      </c>
    </row>
    <row r="22" customFormat="false" ht="22.5" hidden="false" customHeight="false" outlineLevel="0" collapsed="false">
      <c r="A22" s="113" t="n">
        <v>1</v>
      </c>
      <c r="B22" s="113" t="n">
        <v>8</v>
      </c>
      <c r="C22" s="326"/>
      <c r="D22" s="316" t="str">
        <f aca="false">INDEX($D$1:$D$10,A22)</f>
        <v>TORMENTINO</v>
      </c>
      <c r="E22" s="317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3</v>
      </c>
      <c r="G22" s="318" t="n">
        <f aca="false">IF(E22="","",IF($E22=$I22,1,IF($E22&lt;$I22,0,3)))</f>
        <v>3</v>
      </c>
      <c r="H22" s="316" t="str">
        <f aca="false">INDEX($D$1:$D$10,B22)</f>
        <v> DOWN UNDER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190" t="n">
        <v>67.5</v>
      </c>
      <c r="K22" s="318" t="n">
        <f aca="false">IF(I22="","",IF($E22=$I22,1,IF($E22&gt;$I22,0,3)))</f>
        <v>0</v>
      </c>
      <c r="M22" s="327" t="n">
        <v>4</v>
      </c>
      <c r="N22" s="320"/>
      <c r="O22" s="317"/>
      <c r="P22" s="328"/>
      <c r="Q22" s="322"/>
      <c r="R22" s="327" t="n">
        <v>9</v>
      </c>
      <c r="S22" s="320"/>
      <c r="T22" s="317"/>
      <c r="U22" s="328"/>
      <c r="V22" s="323"/>
      <c r="X22" s="309" t="n">
        <v>5</v>
      </c>
      <c r="Y22" s="165" t="s">
        <v>292</v>
      </c>
      <c r="Z22" s="166" t="n">
        <v>24</v>
      </c>
      <c r="AA22" s="167" t="n">
        <v>1294.5</v>
      </c>
      <c r="AB22" s="168" t="n">
        <v>71.9166666666667</v>
      </c>
      <c r="AC22" s="169" t="n">
        <v>18</v>
      </c>
      <c r="AD22" s="170" t="n">
        <v>6</v>
      </c>
      <c r="AE22" s="170" t="n">
        <v>6</v>
      </c>
      <c r="AF22" s="170" t="n">
        <v>6</v>
      </c>
      <c r="AG22" s="171" t="n">
        <v>28</v>
      </c>
      <c r="AH22" s="171" t="n">
        <v>29</v>
      </c>
      <c r="AI22" s="172" t="n">
        <v>-3</v>
      </c>
      <c r="AJ22" s="170" t="n">
        <v>3</v>
      </c>
      <c r="AK22" s="170" t="n">
        <v>4</v>
      </c>
      <c r="AL22" s="170" t="n">
        <v>2</v>
      </c>
      <c r="AM22" s="171" t="n">
        <v>15</v>
      </c>
      <c r="AN22" s="171" t="n">
        <v>14</v>
      </c>
      <c r="AO22" s="115"/>
      <c r="AP22" s="170" t="n">
        <v>3</v>
      </c>
      <c r="AQ22" s="170" t="n">
        <v>2</v>
      </c>
      <c r="AR22" s="170" t="n">
        <v>4</v>
      </c>
      <c r="AS22" s="171" t="n">
        <v>13</v>
      </c>
      <c r="AT22" s="171" t="n">
        <v>15</v>
      </c>
      <c r="BA22" s="324"/>
      <c r="BB22" s="311"/>
      <c r="BC22" s="296"/>
      <c r="BD22" s="329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113" t="n">
        <v>9</v>
      </c>
      <c r="B23" s="113" t="n">
        <v>10</v>
      </c>
      <c r="C23" s="326"/>
      <c r="D23" s="316" t="str">
        <f aca="false">INDEX($D$1:$D$10,A23)</f>
        <v>VAM</v>
      </c>
      <c r="E23" s="317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70</v>
      </c>
      <c r="G23" s="318" t="n">
        <f aca="false">IF(E23="","",IF($E23=$I23,1,IF($E23&lt;$I23,0,3)))</f>
        <v>3</v>
      </c>
      <c r="H23" s="316" t="str">
        <f aca="false">INDEX($D$1:$D$10,B23)</f>
        <v>LVP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0</v>
      </c>
      <c r="J23" s="190" t="n">
        <v>63.5</v>
      </c>
      <c r="K23" s="318" t="n">
        <f aca="false">IF(I23="","",IF($E23=$I23,1,IF($E23&gt;$I23,0,3)))</f>
        <v>0</v>
      </c>
      <c r="M23" s="330" t="n">
        <v>5</v>
      </c>
      <c r="N23" s="320"/>
      <c r="O23" s="317"/>
      <c r="P23" s="328"/>
      <c r="Q23" s="322"/>
      <c r="R23" s="330" t="n">
        <v>10</v>
      </c>
      <c r="S23" s="320"/>
      <c r="T23" s="317"/>
      <c r="U23" s="328"/>
      <c r="V23" s="323"/>
      <c r="X23" s="309" t="n">
        <v>6</v>
      </c>
      <c r="Y23" s="165" t="s">
        <v>300</v>
      </c>
      <c r="Z23" s="166" t="n">
        <v>24</v>
      </c>
      <c r="AA23" s="167" t="n">
        <v>1284</v>
      </c>
      <c r="AB23" s="168" t="n">
        <v>71.3333333333333</v>
      </c>
      <c r="AC23" s="169" t="n">
        <v>18</v>
      </c>
      <c r="AD23" s="170" t="n">
        <v>7</v>
      </c>
      <c r="AE23" s="170" t="n">
        <v>3</v>
      </c>
      <c r="AF23" s="170" t="n">
        <v>8</v>
      </c>
      <c r="AG23" s="171" t="n">
        <v>29</v>
      </c>
      <c r="AH23" s="171" t="n">
        <v>31</v>
      </c>
      <c r="AI23" s="172" t="n">
        <v>-8</v>
      </c>
      <c r="AJ23" s="170" t="n">
        <v>4</v>
      </c>
      <c r="AK23" s="170" t="n">
        <v>1</v>
      </c>
      <c r="AL23" s="170" t="n">
        <v>4</v>
      </c>
      <c r="AM23" s="171" t="n">
        <v>19</v>
      </c>
      <c r="AN23" s="171" t="n">
        <v>18</v>
      </c>
      <c r="AO23" s="115"/>
      <c r="AP23" s="170" t="n">
        <v>3</v>
      </c>
      <c r="AQ23" s="170" t="n">
        <v>2</v>
      </c>
      <c r="AR23" s="170" t="n">
        <v>4</v>
      </c>
      <c r="AS23" s="171" t="n">
        <v>10</v>
      </c>
      <c r="AT23" s="171" t="n">
        <v>13</v>
      </c>
      <c r="BA23" s="324"/>
      <c r="BB23" s="311"/>
      <c r="BC23" s="296"/>
      <c r="BD23" s="329"/>
      <c r="BE23" s="313"/>
      <c r="BF23" s="314"/>
      <c r="BG23" s="296"/>
      <c r="BH23" s="329"/>
      <c r="BI23" s="313"/>
      <c r="BK23" s="298" t="n">
        <f aca="false">IF($G23=3,1,0)</f>
        <v>1</v>
      </c>
      <c r="BL23" s="298" t="n">
        <f aca="false">IF($G23=1,1,0)</f>
        <v>0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0</v>
      </c>
      <c r="BP23" s="298" t="n">
        <f aca="false">IF($K23=0,1,0)</f>
        <v>1</v>
      </c>
    </row>
    <row r="24" customFormat="false" ht="22.5" hidden="false" customHeight="false" outlineLevel="0" collapsed="false">
      <c r="A24" s="113"/>
      <c r="B24" s="113"/>
      <c r="C24" s="331"/>
      <c r="D24" s="332"/>
      <c r="E24" s="333"/>
      <c r="F24" s="198"/>
      <c r="H24" s="334"/>
      <c r="I24" s="334"/>
      <c r="J24" s="200"/>
      <c r="K24" s="335"/>
      <c r="M24" s="336"/>
      <c r="N24" s="336"/>
      <c r="O24" s="337"/>
      <c r="X24" s="309" t="n">
        <v>7</v>
      </c>
      <c r="Y24" s="165" t="s">
        <v>294</v>
      </c>
      <c r="Z24" s="166" t="n">
        <v>21</v>
      </c>
      <c r="AA24" s="167" t="n">
        <v>1263</v>
      </c>
      <c r="AB24" s="168" t="n">
        <v>70.1666666666667</v>
      </c>
      <c r="AC24" s="169" t="n">
        <v>18</v>
      </c>
      <c r="AD24" s="170" t="n">
        <v>5</v>
      </c>
      <c r="AE24" s="170" t="n">
        <v>6</v>
      </c>
      <c r="AF24" s="170" t="n">
        <v>7</v>
      </c>
      <c r="AG24" s="171" t="n">
        <v>25</v>
      </c>
      <c r="AH24" s="171" t="n">
        <v>26</v>
      </c>
      <c r="AI24" s="172" t="n">
        <v>-11</v>
      </c>
      <c r="AJ24" s="170" t="n">
        <v>4</v>
      </c>
      <c r="AK24" s="170" t="n">
        <v>2</v>
      </c>
      <c r="AL24" s="170" t="n">
        <v>3</v>
      </c>
      <c r="AM24" s="171" t="n">
        <v>16</v>
      </c>
      <c r="AN24" s="171" t="n">
        <v>10</v>
      </c>
      <c r="AO24" s="115"/>
      <c r="AP24" s="170" t="n">
        <v>1</v>
      </c>
      <c r="AQ24" s="170" t="n">
        <v>4</v>
      </c>
      <c r="AR24" s="170" t="n">
        <v>4</v>
      </c>
      <c r="AS24" s="171" t="n">
        <v>9</v>
      </c>
      <c r="AT24" s="171" t="n">
        <v>16</v>
      </c>
    </row>
    <row r="25" customFormat="false" ht="22.5" hidden="false" customHeight="false" outlineLevel="0" collapsed="false">
      <c r="A25" s="113"/>
      <c r="B25" s="113"/>
      <c r="C25" s="331"/>
      <c r="D25" s="332"/>
      <c r="E25" s="333"/>
      <c r="F25" s="198"/>
      <c r="H25" s="334"/>
      <c r="I25" s="334"/>
      <c r="J25" s="200"/>
      <c r="K25" s="335"/>
      <c r="M25" s="336"/>
      <c r="N25" s="336"/>
      <c r="O25" s="337"/>
      <c r="X25" s="309" t="n">
        <v>8</v>
      </c>
      <c r="Y25" s="165" t="s">
        <v>304</v>
      </c>
      <c r="Z25" s="166" t="n">
        <v>20</v>
      </c>
      <c r="AA25" s="167" t="n">
        <v>1236.5</v>
      </c>
      <c r="AB25" s="168" t="n">
        <v>68.6944444444444</v>
      </c>
      <c r="AC25" s="169" t="n">
        <v>18</v>
      </c>
      <c r="AD25" s="170" t="n">
        <v>4</v>
      </c>
      <c r="AE25" s="170" t="n">
        <v>8</v>
      </c>
      <c r="AF25" s="170" t="n">
        <v>6</v>
      </c>
      <c r="AG25" s="171" t="n">
        <v>20</v>
      </c>
      <c r="AH25" s="171" t="n">
        <v>29</v>
      </c>
      <c r="AI25" s="172" t="n">
        <v>-1</v>
      </c>
      <c r="AJ25" s="170" t="n">
        <v>2</v>
      </c>
      <c r="AK25" s="170" t="n">
        <v>5</v>
      </c>
      <c r="AL25" s="170" t="n">
        <v>2</v>
      </c>
      <c r="AM25" s="171" t="n">
        <v>7</v>
      </c>
      <c r="AN25" s="171" t="n">
        <v>10</v>
      </c>
      <c r="AO25" s="115"/>
      <c r="AP25" s="170" t="n">
        <v>2</v>
      </c>
      <c r="AQ25" s="170" t="n">
        <v>3</v>
      </c>
      <c r="AR25" s="170" t="n">
        <v>4</v>
      </c>
      <c r="AS25" s="171" t="n">
        <v>13</v>
      </c>
      <c r="AT25" s="171" t="n">
        <v>19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A26" s="113"/>
      <c r="B26" s="113"/>
      <c r="C26" s="299" t="n">
        <v>11</v>
      </c>
      <c r="D26" s="300" t="n">
        <v>43037</v>
      </c>
      <c r="E26" s="301" t="s">
        <v>323</v>
      </c>
      <c r="F26" s="301" t="str">
        <f aca="false">F18</f>
        <v>FPT</v>
      </c>
      <c r="G26" s="301" t="str">
        <f aca="false">G18</f>
        <v>PUNTI</v>
      </c>
      <c r="H26" s="301"/>
      <c r="I26" s="301" t="s">
        <v>323</v>
      </c>
      <c r="J26" s="301" t="str">
        <f aca="false">J18</f>
        <v>FPT</v>
      </c>
      <c r="K26" s="301" t="str">
        <f aca="false">K18</f>
        <v>PUNTI</v>
      </c>
      <c r="M26" s="303" t="n">
        <f aca="false">C26</f>
        <v>11</v>
      </c>
      <c r="N26" s="304" t="str">
        <f aca="false">N18</f>
        <v>CLASSIFICA</v>
      </c>
      <c r="O26" s="305" t="str">
        <f aca="false">O18</f>
        <v>PT</v>
      </c>
      <c r="P26" s="306" t="str">
        <f aca="false">P18</f>
        <v>FP</v>
      </c>
      <c r="Q26" s="307" t="str">
        <f aca="false">Q18</f>
        <v>MDFP</v>
      </c>
      <c r="R26" s="303" t="n">
        <f aca="false">M26</f>
        <v>11</v>
      </c>
      <c r="S26" s="304" t="str">
        <f aca="false">S18</f>
        <v>CLASSIFICA</v>
      </c>
      <c r="T26" s="305" t="str">
        <f aca="false">T18</f>
        <v>PT</v>
      </c>
      <c r="U26" s="306" t="str">
        <f aca="false">U18</f>
        <v>FP</v>
      </c>
      <c r="V26" s="308" t="str">
        <f aca="false">V18</f>
        <v>MDFP</v>
      </c>
      <c r="X26" s="309" t="n">
        <v>9</v>
      </c>
      <c r="Y26" s="165" t="s">
        <v>303</v>
      </c>
      <c r="Z26" s="166" t="n">
        <v>15</v>
      </c>
      <c r="AA26" s="167" t="n">
        <v>1251.5</v>
      </c>
      <c r="AB26" s="168" t="n">
        <v>69.5277777777778</v>
      </c>
      <c r="AC26" s="169" t="n">
        <v>18</v>
      </c>
      <c r="AD26" s="170" t="n">
        <v>3</v>
      </c>
      <c r="AE26" s="170" t="n">
        <v>6</v>
      </c>
      <c r="AF26" s="170" t="n">
        <v>9</v>
      </c>
      <c r="AG26" s="171" t="n">
        <v>22</v>
      </c>
      <c r="AH26" s="171" t="n">
        <v>35</v>
      </c>
      <c r="AI26" s="172" t="n">
        <v>-21</v>
      </c>
      <c r="AJ26" s="170" t="n">
        <v>2</v>
      </c>
      <c r="AK26" s="170" t="n">
        <v>2</v>
      </c>
      <c r="AL26" s="170" t="n">
        <v>5</v>
      </c>
      <c r="AM26" s="171" t="n">
        <v>14</v>
      </c>
      <c r="AN26" s="171" t="n">
        <v>24</v>
      </c>
      <c r="AO26" s="115"/>
      <c r="AP26" s="170" t="n">
        <v>1</v>
      </c>
      <c r="AQ26" s="170" t="n">
        <v>4</v>
      </c>
      <c r="AR26" s="170" t="n">
        <v>4</v>
      </c>
      <c r="AS26" s="171" t="n">
        <v>8</v>
      </c>
      <c r="AT26" s="171" t="n">
        <v>11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113" t="n">
        <v>10</v>
      </c>
      <c r="B27" s="113" t="n">
        <v>1</v>
      </c>
      <c r="C27" s="315"/>
      <c r="D27" s="316" t="str">
        <f aca="false">INDEX($D$1:$D$10,A27)</f>
        <v>LVP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3</v>
      </c>
      <c r="F27" s="180" t="n">
        <v>78</v>
      </c>
      <c r="G27" s="318" t="n">
        <f aca="false">IF(E27="","",IF($E27=$I27,1,IF($E27&lt;$I27,0,3)))</f>
        <v>3</v>
      </c>
      <c r="H27" s="316" t="str">
        <f aca="false">INDEX($D$1:$D$10,B27)</f>
        <v>TORMENTINO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3</v>
      </c>
      <c r="K27" s="318" t="n">
        <f aca="false">IF(I27="","",IF($E27=$I27,1,IF($E27&gt;$I27,0,3)))</f>
        <v>0</v>
      </c>
      <c r="M27" s="319" t="n">
        <v>1</v>
      </c>
      <c r="N27" s="320" t="s">
        <v>302</v>
      </c>
      <c r="O27" s="317" t="n">
        <v>27</v>
      </c>
      <c r="P27" s="321" t="n">
        <v>794.5</v>
      </c>
      <c r="Q27" s="322" t="n">
        <v>79.45</v>
      </c>
      <c r="R27" s="319" t="n">
        <v>6</v>
      </c>
      <c r="S27" s="320" t="s">
        <v>305</v>
      </c>
      <c r="T27" s="317" t="n">
        <v>13</v>
      </c>
      <c r="U27" s="321" t="n">
        <v>729</v>
      </c>
      <c r="V27" s="323" t="n">
        <v>72.9</v>
      </c>
      <c r="X27" s="309" t="n">
        <v>10</v>
      </c>
      <c r="Y27" s="165" t="s">
        <v>296</v>
      </c>
      <c r="Z27" s="166" t="n">
        <v>11</v>
      </c>
      <c r="AA27" s="167" t="n">
        <v>1224.5</v>
      </c>
      <c r="AB27" s="168" t="n">
        <v>68.0277777777778</v>
      </c>
      <c r="AC27" s="169" t="n">
        <v>18</v>
      </c>
      <c r="AD27" s="170" t="n">
        <v>2</v>
      </c>
      <c r="AE27" s="170" t="n">
        <v>5</v>
      </c>
      <c r="AF27" s="170" t="n">
        <v>11</v>
      </c>
      <c r="AG27" s="171" t="n">
        <v>15</v>
      </c>
      <c r="AH27" s="171" t="n">
        <v>39</v>
      </c>
      <c r="AI27" s="172" t="n">
        <v>-20</v>
      </c>
      <c r="AJ27" s="170" t="n">
        <v>2</v>
      </c>
      <c r="AK27" s="170" t="n">
        <v>4</v>
      </c>
      <c r="AL27" s="170" t="n">
        <v>3</v>
      </c>
      <c r="AM27" s="171" t="n">
        <v>13</v>
      </c>
      <c r="AN27" s="171" t="n">
        <v>16</v>
      </c>
      <c r="AO27" s="115"/>
      <c r="AP27" s="170" t="n">
        <v>0</v>
      </c>
      <c r="AQ27" s="170" t="n">
        <v>1</v>
      </c>
      <c r="AR27" s="170" t="n">
        <v>8</v>
      </c>
      <c r="AS27" s="171" t="n">
        <v>2</v>
      </c>
      <c r="AT27" s="171" t="n">
        <v>23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113" t="n">
        <v>8</v>
      </c>
      <c r="B28" s="113" t="n">
        <v>2</v>
      </c>
      <c r="C28" s="326"/>
      <c r="D28" s="316" t="str">
        <f aca="false">INDEX($D$1:$D$10,A28)</f>
        <v> DOWN UNDER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6</v>
      </c>
      <c r="G28" s="318" t="n">
        <f aca="false">IF(E28="","",IF($E28=$I28,1,IF($E28&lt;$I28,0,3)))</f>
        <v>0</v>
      </c>
      <c r="H28" s="316" t="str">
        <f aca="false">INDEX($D$1:$D$10,B28)</f>
        <v>GEPPETTOS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4</v>
      </c>
      <c r="J28" s="190" t="n">
        <v>81</v>
      </c>
      <c r="K28" s="318" t="n">
        <f aca="false">IF(I28="","",IF($E28=$I28,1,IF($E28&gt;$I28,0,3)))</f>
        <v>3</v>
      </c>
      <c r="M28" s="327" t="n">
        <v>2</v>
      </c>
      <c r="N28" s="320" t="s">
        <v>298</v>
      </c>
      <c r="O28" s="317" t="n">
        <v>22</v>
      </c>
      <c r="P28" s="328" t="n">
        <v>753</v>
      </c>
      <c r="Q28" s="322" t="n">
        <v>75.3</v>
      </c>
      <c r="R28" s="327" t="n">
        <v>7</v>
      </c>
      <c r="S28" s="320" t="s">
        <v>294</v>
      </c>
      <c r="T28" s="317" t="n">
        <v>12</v>
      </c>
      <c r="U28" s="328" t="n">
        <v>706.5</v>
      </c>
      <c r="V28" s="323" t="n">
        <v>70.65</v>
      </c>
      <c r="BK28" s="298" t="n">
        <f aca="false">IF($G28=3,1,0)</f>
        <v>0</v>
      </c>
      <c r="BL28" s="298" t="n">
        <f aca="false">IF($G28=1,1,0)</f>
        <v>0</v>
      </c>
      <c r="BM28" s="298" t="n">
        <f aca="false">IF($G28=0,1,0)</f>
        <v>1</v>
      </c>
      <c r="BN28" s="298" t="n">
        <f aca="false">IF($K28=3,1,0)</f>
        <v>1</v>
      </c>
      <c r="BO28" s="298" t="n">
        <f aca="false">IF($K28=1,1,0)</f>
        <v>0</v>
      </c>
      <c r="BP28" s="298" t="n">
        <f aca="false">IF($K28=0,1,0)</f>
        <v>0</v>
      </c>
    </row>
    <row r="29" customFormat="false" ht="22.5" hidden="false" customHeight="false" outlineLevel="0" collapsed="false">
      <c r="A29" s="113" t="n">
        <v>7</v>
      </c>
      <c r="B29" s="113" t="n">
        <v>3</v>
      </c>
      <c r="C29" s="326"/>
      <c r="D29" s="316" t="str">
        <f aca="false">INDEX($D$1:$D$10,A29)</f>
        <v>I CUCCIOLI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190" t="n">
        <v>79.5</v>
      </c>
      <c r="G29" s="318" t="n">
        <f aca="false">IF(E29="","",IF($E29=$I29,1,IF($E29&lt;$I29,0,3)))</f>
        <v>3</v>
      </c>
      <c r="H29" s="316" t="str">
        <f aca="false">INDEX($D$1:$D$10,B29)</f>
        <v>ALBATROS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0</v>
      </c>
      <c r="J29" s="190" t="n">
        <v>65.5</v>
      </c>
      <c r="K29" s="318" t="n">
        <f aca="false">IF(I29="","",IF($E29=$I29,1,IF($E29&gt;$I29,0,3)))</f>
        <v>0</v>
      </c>
      <c r="M29" s="327" t="n">
        <v>3</v>
      </c>
      <c r="N29" s="320" t="s">
        <v>301</v>
      </c>
      <c r="O29" s="317" t="n">
        <v>16</v>
      </c>
      <c r="P29" s="328" t="n">
        <v>733</v>
      </c>
      <c r="Q29" s="322" t="n">
        <v>73.3</v>
      </c>
      <c r="R29" s="327" t="n">
        <v>8</v>
      </c>
      <c r="S29" s="320" t="s">
        <v>304</v>
      </c>
      <c r="T29" s="317" t="n">
        <v>12</v>
      </c>
      <c r="U29" s="328" t="n">
        <v>676.5</v>
      </c>
      <c r="V29" s="323" t="n">
        <v>67.6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113" t="n">
        <v>6</v>
      </c>
      <c r="B30" s="113" t="n">
        <v>4</v>
      </c>
      <c r="C30" s="326"/>
      <c r="D30" s="316" t="str">
        <f aca="false">INDEX($D$1:$D$10,A30)</f>
        <v>ZAMBERLETTEAM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190" t="n">
        <v>84</v>
      </c>
      <c r="G30" s="318" t="n">
        <f aca="false">IF(E30="","",IF($E30=$I30,1,IF($E30&lt;$I30,0,3)))</f>
        <v>3</v>
      </c>
      <c r="H30" s="316" t="str">
        <f aca="false">INDEX($D$1:$D$10,B30)</f>
        <v>NEW TI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190" t="n">
        <v>64.5</v>
      </c>
      <c r="K30" s="318" t="n">
        <f aca="false">IF(I30="","",IF($E30=$I30,1,IF($E30&gt;$I30,0,3)))</f>
        <v>0</v>
      </c>
      <c r="M30" s="327" t="n">
        <v>4</v>
      </c>
      <c r="N30" s="320" t="s">
        <v>300</v>
      </c>
      <c r="O30" s="317" t="n">
        <v>14</v>
      </c>
      <c r="P30" s="328" t="n">
        <v>731.5</v>
      </c>
      <c r="Q30" s="322" t="n">
        <v>73.15</v>
      </c>
      <c r="R30" s="327" t="n">
        <v>9</v>
      </c>
      <c r="S30" s="320" t="s">
        <v>296</v>
      </c>
      <c r="T30" s="317" t="n">
        <v>6</v>
      </c>
      <c r="U30" s="328" t="n">
        <v>692.5</v>
      </c>
      <c r="V30" s="323" t="n">
        <v>69.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113" t="n">
        <v>5</v>
      </c>
      <c r="B31" s="113" t="n">
        <v>9</v>
      </c>
      <c r="C31" s="326"/>
      <c r="D31" s="316" t="str">
        <f aca="false">INDEX($D$1:$D$10,A31)</f>
        <v>VANILLA SKY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5</v>
      </c>
      <c r="F31" s="190" t="n">
        <v>84</v>
      </c>
      <c r="G31" s="318" t="n">
        <f aca="false">IF(E31="","",IF($E31=$I31,1,IF($E31&lt;$I31,0,3)))</f>
        <v>3</v>
      </c>
      <c r="H31" s="316" t="str">
        <f aca="false">INDEX($D$1:$D$10,B31)</f>
        <v>VAM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90" t="n">
        <v>58.5</v>
      </c>
      <c r="K31" s="318" t="n">
        <f aca="false">IF(I31="","",IF($E31=$I31,1,IF($E31&gt;$I31,0,3)))</f>
        <v>0</v>
      </c>
      <c r="M31" s="330" t="n">
        <v>5</v>
      </c>
      <c r="N31" s="320" t="s">
        <v>292</v>
      </c>
      <c r="O31" s="317" t="n">
        <v>14</v>
      </c>
      <c r="P31" s="328" t="n">
        <v>718</v>
      </c>
      <c r="Q31" s="322" t="n">
        <v>71.8</v>
      </c>
      <c r="R31" s="330" t="n">
        <v>10</v>
      </c>
      <c r="S31" s="320" t="s">
        <v>303</v>
      </c>
      <c r="T31" s="317" t="n">
        <v>5</v>
      </c>
      <c r="U31" s="328" t="n">
        <v>690.5</v>
      </c>
      <c r="V31" s="323" t="n">
        <v>69.0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A32" s="113"/>
      <c r="B32" s="113"/>
      <c r="C32" s="331"/>
      <c r="D32" s="332"/>
      <c r="E32" s="334"/>
      <c r="F32" s="198"/>
      <c r="H32" s="334"/>
      <c r="I32" s="334"/>
      <c r="J32" s="200"/>
      <c r="K32" s="335"/>
      <c r="M32" s="336"/>
      <c r="N32" s="336"/>
      <c r="O32" s="337"/>
      <c r="P32" s="339"/>
      <c r="Q32" s="340"/>
      <c r="R32" s="341"/>
      <c r="S32" s="341"/>
      <c r="T32" s="342"/>
      <c r="U32" s="339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</row>
    <row r="33" customFormat="false" ht="17.25" hidden="false" customHeight="false" outlineLevel="0" collapsed="false">
      <c r="A33" s="113"/>
      <c r="B33" s="113"/>
      <c r="C33" s="331"/>
      <c r="D33" s="332"/>
      <c r="E33" s="334"/>
      <c r="F33" s="198"/>
      <c r="H33" s="334"/>
      <c r="I33" s="334"/>
      <c r="J33" s="200"/>
      <c r="K33" s="335"/>
      <c r="L33" s="344"/>
      <c r="M33" s="345"/>
      <c r="N33" s="345"/>
      <c r="O33" s="346"/>
      <c r="P33" s="339"/>
      <c r="Q33" s="340"/>
      <c r="R33" s="341"/>
      <c r="S33" s="341"/>
      <c r="T33" s="342"/>
      <c r="U33" s="339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154" t="s">
        <v>317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A34" s="113"/>
      <c r="B34" s="113"/>
      <c r="C34" s="299" t="n">
        <v>12</v>
      </c>
      <c r="D34" s="300" t="n">
        <v>43044</v>
      </c>
      <c r="E34" s="301" t="s">
        <v>323</v>
      </c>
      <c r="F34" s="204" t="str">
        <f aca="false">F26</f>
        <v>FPT</v>
      </c>
      <c r="G34" s="301" t="str">
        <f aca="false">G26</f>
        <v>PUNTI</v>
      </c>
      <c r="H34" s="302"/>
      <c r="I34" s="301" t="s">
        <v>323</v>
      </c>
      <c r="J34" s="204" t="str">
        <f aca="false">J26</f>
        <v>FPT</v>
      </c>
      <c r="K34" s="301" t="str">
        <f aca="false">K26</f>
        <v>PUNTI</v>
      </c>
      <c r="L34" s="344"/>
      <c r="M34" s="303" t="n">
        <f aca="false">C34</f>
        <v>12</v>
      </c>
      <c r="N34" s="304" t="str">
        <f aca="false">N26</f>
        <v>CLASSIFICA</v>
      </c>
      <c r="O34" s="305" t="str">
        <f aca="false">O26</f>
        <v>PT</v>
      </c>
      <c r="P34" s="306" t="str">
        <f aca="false">P26</f>
        <v>FP</v>
      </c>
      <c r="Q34" s="307" t="str">
        <f aca="false">Q26</f>
        <v>MDFP</v>
      </c>
      <c r="R34" s="303" t="n">
        <f aca="false">M34</f>
        <v>12</v>
      </c>
      <c r="S34" s="304" t="str">
        <f aca="false">S26</f>
        <v>CLASSIFICA</v>
      </c>
      <c r="T34" s="305" t="str">
        <f aca="false">T26</f>
        <v>PT</v>
      </c>
      <c r="U34" s="306" t="str">
        <f aca="false">U26</f>
        <v>FP</v>
      </c>
      <c r="V34" s="308" t="str">
        <f aca="false">V26</f>
        <v>MDFP</v>
      </c>
      <c r="W34" s="344"/>
      <c r="X34" s="352" t="n">
        <v>1</v>
      </c>
      <c r="Y34" s="353" t="str">
        <f aca="false">D1</f>
        <v>TORMENTINO</v>
      </c>
      <c r="Z34" s="354" t="n">
        <f aca="false">'Girone d''andata '!Z34+SUMIF($D$19:$G$87,D1,$G$19:$G$87)+SUMIF($H$19:$K$87,D1,$K$19:$K$87)</f>
        <v>24</v>
      </c>
      <c r="AA34" s="355" t="n">
        <f aca="false">SUMIF($D$19:$G$87,D1,$F$19:$F$87)+SUMIF($H$19:$K$87,D1,$J$19:$J$87)+'Girone d''andata '!AA34</f>
        <v>1294.5</v>
      </c>
      <c r="AB34" s="256" t="n">
        <f aca="false">AA34/AC34</f>
        <v>71.9166666666667</v>
      </c>
      <c r="AC34" s="298" t="n">
        <f aca="false">SUM(AD34:AF34)</f>
        <v>18</v>
      </c>
      <c r="AD34" s="298" t="n">
        <f aca="false">$AJ34+$AP34</f>
        <v>6</v>
      </c>
      <c r="AE34" s="298" t="n">
        <f aca="false">$AK34+$AQ34</f>
        <v>6</v>
      </c>
      <c r="AF34" s="298" t="n">
        <f aca="false">$AL34+$AR34</f>
        <v>6</v>
      </c>
      <c r="AG34" s="298" t="n">
        <f aca="false">AM34+AS34</f>
        <v>28</v>
      </c>
      <c r="AH34" s="298" t="n">
        <f aca="false">AN34+AT34</f>
        <v>29</v>
      </c>
      <c r="AI34" s="154" t="n">
        <f aca="false">SUM(AJ34+(-2*AK35),(-3*AL34),(2*AP34),AQ34,(AR34*-1))</f>
        <v>-3</v>
      </c>
      <c r="AJ34" s="356" t="n">
        <f aca="false">'Girone d''andata '!AJ34+SUMIF($D$19:$G$87,D1,$BK$19:$BK$87)</f>
        <v>3</v>
      </c>
      <c r="AK34" s="356" t="n">
        <f aca="false">'Girone d''andata '!AK34+SUMIF($D$19:$G$87,D1,$BL$19:$BL$87)</f>
        <v>4</v>
      </c>
      <c r="AL34" s="356" t="n">
        <f aca="false">'Girone d''andata '!AL34+SUMIF($D$19:$G$87,D1,$BM$19:$BM$87)</f>
        <v>2</v>
      </c>
      <c r="AM34" s="356" t="n">
        <f aca="false">'Girone d''andata '!AM34+SUMIF($D$19:$G$87,D1,$E$19:$E$87)</f>
        <v>15</v>
      </c>
      <c r="AN34" s="356" t="n">
        <f aca="false">'Girone d''andata '!AN34+SUMIF($D$19:$G$87,D1,$I$19:$I$87)</f>
        <v>14</v>
      </c>
      <c r="AP34" s="356" t="n">
        <f aca="false">'Girone d''andata '!AP34+SUMIF($H$19:$K$87,$D1,$BN$19:$BN$87)</f>
        <v>3</v>
      </c>
      <c r="AQ34" s="356" t="n">
        <f aca="false">'Girone d''andata '!AQ34+SUMIF($H$19:$K$87,$D1,$BO$19:$BO$87)</f>
        <v>2</v>
      </c>
      <c r="AR34" s="356" t="n">
        <f aca="false">'Girone d''andata '!AR34+SUMIF($H$19:$K$87,$D1,$BP$19:$BP$87)</f>
        <v>4</v>
      </c>
      <c r="AS34" s="356" t="n">
        <f aca="false">'Girone d''andata '!AS34+SUMIF($H$19:$K$87,$D1,$I$19:$I$87)</f>
        <v>13</v>
      </c>
      <c r="AT34" s="356" t="n">
        <f aca="false">'Girone d''andata '!AT34+SUMIF($H$19:$K$87,D1,$E$19:$E$87)</f>
        <v>15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113" t="n">
        <v>6</v>
      </c>
      <c r="B35" s="113" t="n">
        <v>5</v>
      </c>
      <c r="C35" s="315"/>
      <c r="D35" s="316" t="str">
        <f aca="false">INDEX($D$1:$D$10,A35)</f>
        <v>ZAMBERLETTEAM</v>
      </c>
      <c r="E35" s="31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2</v>
      </c>
      <c r="F35" s="180" t="n">
        <v>72.5</v>
      </c>
      <c r="G35" s="318" t="n">
        <f aca="false">IF(E35="","",IF($E35=$I35,1,IF($E35&lt;$I35,0,3)))</f>
        <v>3</v>
      </c>
      <c r="H35" s="316" t="str">
        <f aca="false">INDEX($D$1:$D$10,B35)</f>
        <v>VANILLA SKY</v>
      </c>
      <c r="I35" s="31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180" t="n">
        <v>66</v>
      </c>
      <c r="K35" s="318" t="n">
        <f aca="false">IF(I35="","",IF($E35=$I35,1,IF($E35&gt;$I35,0,3)))</f>
        <v>0</v>
      </c>
      <c r="L35" s="344"/>
      <c r="M35" s="319" t="n">
        <v>1</v>
      </c>
      <c r="N35" s="320"/>
      <c r="O35" s="317"/>
      <c r="P35" s="321"/>
      <c r="Q35" s="322"/>
      <c r="R35" s="319" t="n">
        <v>6</v>
      </c>
      <c r="S35" s="320"/>
      <c r="T35" s="317"/>
      <c r="U35" s="321"/>
      <c r="V35" s="323"/>
      <c r="W35" s="344"/>
      <c r="X35" s="352" t="n">
        <v>2</v>
      </c>
      <c r="Y35" s="353" t="str">
        <f aca="false">D2</f>
        <v>GEPPETTOS</v>
      </c>
      <c r="Z35" s="354" t="n">
        <f aca="false">'Girone d''andata '!Z35+SUMIF($D$19:$G$87,D2,$G$19:$G$87)+SUMIF($H$19:$K$87,D2,$K$19:$K$87)</f>
        <v>21</v>
      </c>
      <c r="AA35" s="355" t="n">
        <f aca="false">SUMIF($D$19:$G$87,D2,$F$19:$F$87)+SUMIF($H$19:$K$87,D2,$J$19:$J$87)+'Girone d''andata '!AA35</f>
        <v>1263</v>
      </c>
      <c r="AB35" s="256" t="n">
        <f aca="false">AA35/AC35</f>
        <v>70.1666666666667</v>
      </c>
      <c r="AC35" s="298" t="n">
        <f aca="false">SUM(AD35:AF35)</f>
        <v>18</v>
      </c>
      <c r="AD35" s="298" t="n">
        <f aca="false">$AJ35+$AP35</f>
        <v>5</v>
      </c>
      <c r="AE35" s="298" t="n">
        <f aca="false">$AK35+$AQ35</f>
        <v>6</v>
      </c>
      <c r="AF35" s="298" t="n">
        <f aca="false">$AL35+$AR35</f>
        <v>7</v>
      </c>
      <c r="AG35" s="298" t="n">
        <f aca="false">AM35+AS35</f>
        <v>25</v>
      </c>
      <c r="AH35" s="298" t="n">
        <f aca="false">AN35+AT35</f>
        <v>26</v>
      </c>
      <c r="AI35" s="154" t="n">
        <f aca="false">SUM(AJ35+(-2*AK36),(-3*AL35),(2*AP35),AQ35,(AR35*-1))</f>
        <v>-11</v>
      </c>
      <c r="AJ35" s="356" t="n">
        <f aca="false">'Girone d''andata '!AJ35+SUMIF($D$19:$G$87,D2,$BK$19:$BK$87)</f>
        <v>4</v>
      </c>
      <c r="AK35" s="356" t="n">
        <f aca="false">'Girone d''andata '!AK35+SUMIF($D$19:$G$87,D2,$BL$19:$BL$87)</f>
        <v>2</v>
      </c>
      <c r="AL35" s="356" t="n">
        <f aca="false">'Girone d''andata '!AL35+SUMIF($D$19:$G$87,D2,$BM$19:$BM$87)</f>
        <v>3</v>
      </c>
      <c r="AM35" s="356" t="n">
        <f aca="false">'Girone d''andata '!AM35+SUMIF($D$19:$G$87,D2,$E$19:$E$87)</f>
        <v>16</v>
      </c>
      <c r="AN35" s="356" t="n">
        <f aca="false">'Girone d''andata '!AN35+SUMIF($D$19:$G$87,D2,$I$19:$I$87)</f>
        <v>10</v>
      </c>
      <c r="AP35" s="356" t="n">
        <f aca="false">'Girone d''andata '!AP35+SUMIF($H$19:$K$87,$D2,$BN$19:$BN$87)</f>
        <v>1</v>
      </c>
      <c r="AQ35" s="356" t="n">
        <f aca="false">'Girone d''andata '!AQ35+SUMIF($H$19:$K$87,$D2,$BO$19:$BO$87)</f>
        <v>4</v>
      </c>
      <c r="AR35" s="356" t="n">
        <f aca="false">'Girone d''andata '!AR35+SUMIF($H$19:$K$87,$D2,$BP$19:$BP$87)</f>
        <v>4</v>
      </c>
      <c r="AS35" s="356" t="n">
        <f aca="false">'Girone d''andata '!AS35+SUMIF($H$19:$K$87,$D2,$I$19:$I$87)</f>
        <v>9</v>
      </c>
      <c r="AT35" s="356" t="n">
        <f aca="false">'Girone d''andata '!AT35+SUMIF($H$19:$K$87,D2,$E$19:$E$87)</f>
        <v>16</v>
      </c>
      <c r="BK35" s="298" t="n">
        <f aca="false">IF($G35=3,1,0)</f>
        <v>1</v>
      </c>
      <c r="BL35" s="298" t="n">
        <f aca="false">IF($G35=1,1,0)</f>
        <v>0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0</v>
      </c>
      <c r="BP35" s="298" t="n">
        <f aca="false">IF($K35=0,1,0)</f>
        <v>1</v>
      </c>
    </row>
    <row r="36" customFormat="false" ht="22.5" hidden="false" customHeight="false" outlineLevel="0" collapsed="false">
      <c r="A36" s="113" t="n">
        <v>4</v>
      </c>
      <c r="B36" s="113" t="n">
        <v>7</v>
      </c>
      <c r="C36" s="326"/>
      <c r="D36" s="316" t="str">
        <f aca="false">INDEX($D$1:$D$10,A36)</f>
        <v>NEW TIM</v>
      </c>
      <c r="E36" s="31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1</v>
      </c>
      <c r="F36" s="190" t="n">
        <v>69.5</v>
      </c>
      <c r="G36" s="318" t="n">
        <f aca="false">IF(E36="","",IF($E36=$I36,1,IF($E36&lt;$I36,0,3)))</f>
        <v>1</v>
      </c>
      <c r="H36" s="316" t="str">
        <f aca="false">INDEX($D$1:$D$10,B36)</f>
        <v>I CUCCIOLI</v>
      </c>
      <c r="I36" s="31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1</v>
      </c>
      <c r="J36" s="190" t="n">
        <v>71.5</v>
      </c>
      <c r="K36" s="318" t="n">
        <f aca="false">IF(I36="","",IF($E36=$I36,1,IF($E36&gt;$I36,0,3)))</f>
        <v>1</v>
      </c>
      <c r="L36" s="344"/>
      <c r="M36" s="327" t="n">
        <v>2</v>
      </c>
      <c r="N36" s="320"/>
      <c r="O36" s="317"/>
      <c r="P36" s="328"/>
      <c r="Q36" s="322"/>
      <c r="R36" s="327" t="n">
        <v>7</v>
      </c>
      <c r="S36" s="320"/>
      <c r="T36" s="317"/>
      <c r="U36" s="328"/>
      <c r="V36" s="323"/>
      <c r="W36" s="344"/>
      <c r="X36" s="352" t="n">
        <v>3</v>
      </c>
      <c r="Y36" s="353" t="str">
        <f aca="false">D3</f>
        <v>ALBATROS</v>
      </c>
      <c r="Z36" s="354" t="n">
        <f aca="false">'Girone d''andata '!Z36+SUMIF($D$19:$G$87,D3,$G$19:$G$87)+SUMIF($H$19:$K$87,D3,$K$19:$K$87)</f>
        <v>11</v>
      </c>
      <c r="AA36" s="355" t="n">
        <f aca="false">SUMIF($D$19:$G$87,D3,$F$19:$F$87)+SUMIF($H$19:$K$87,D3,$J$19:$J$87)+'Girone d''andata '!AA36</f>
        <v>1224.5</v>
      </c>
      <c r="AB36" s="256" t="n">
        <f aca="false">AA36/AC36</f>
        <v>68.0277777777778</v>
      </c>
      <c r="AC36" s="298" t="n">
        <f aca="false">SUM(AD36:AF36)</f>
        <v>18</v>
      </c>
      <c r="AD36" s="298" t="n">
        <f aca="false">$AJ36+$AP36</f>
        <v>2</v>
      </c>
      <c r="AE36" s="298" t="n">
        <f aca="false">$AK36+$AQ36</f>
        <v>5</v>
      </c>
      <c r="AF36" s="298" t="n">
        <f aca="false">$AL36+$AR36</f>
        <v>11</v>
      </c>
      <c r="AG36" s="298" t="n">
        <f aca="false">AM36+AS36</f>
        <v>15</v>
      </c>
      <c r="AH36" s="298" t="n">
        <f aca="false">AN36+AT36</f>
        <v>39</v>
      </c>
      <c r="AI36" s="154" t="n">
        <f aca="false">SUM(AJ36+(-2*AK37),(-3*AL36),(2*AP36),AQ36,(AR36*-1))</f>
        <v>-20</v>
      </c>
      <c r="AJ36" s="356" t="n">
        <f aca="false">'Girone d''andata '!AJ36+SUMIF($D$19:$G$87,D3,$BK$19:$BK$87)</f>
        <v>2</v>
      </c>
      <c r="AK36" s="356" t="n">
        <f aca="false">'Girone d''andata '!AK36+SUMIF($D$19:$G$87,D3,$BL$19:$BL$87)</f>
        <v>4</v>
      </c>
      <c r="AL36" s="356" t="n">
        <f aca="false">'Girone d''andata '!AL36+SUMIF($D$19:$G$87,D3,$BM$19:$BM$87)</f>
        <v>3</v>
      </c>
      <c r="AM36" s="356" t="n">
        <f aca="false">'Girone d''andata '!AM36+SUMIF($D$19:$G$87,D3,$E$19:$E$87)</f>
        <v>13</v>
      </c>
      <c r="AN36" s="356" t="n">
        <f aca="false">'Girone d''andata '!AN36+SUMIF($D$19:$G$87,D3,$I$19:$I$87)</f>
        <v>16</v>
      </c>
      <c r="AP36" s="356" t="n">
        <f aca="false">'Girone d''andata '!AP36+SUMIF($H$19:$K$87,$D3,$BN$19:$BN$87)</f>
        <v>0</v>
      </c>
      <c r="AQ36" s="356" t="n">
        <f aca="false">'Girone d''andata '!AQ36+SUMIF($H$19:$K$87,$D3,$BO$19:$BO$87)</f>
        <v>1</v>
      </c>
      <c r="AR36" s="356" t="n">
        <f aca="false">'Girone d''andata '!AR36+SUMIF($H$19:$K$87,$D3,$BP$19:$BP$87)</f>
        <v>8</v>
      </c>
      <c r="AS36" s="356" t="n">
        <f aca="false">'Girone d''andata '!AS36+SUMIF($H$19:$K$87,$D3,$I$19:$I$87)</f>
        <v>2</v>
      </c>
      <c r="AT36" s="356" t="n">
        <f aca="false">'Girone d''andata '!AT36+SUMIF($H$19:$K$87,D3,$E$19:$E$87)</f>
        <v>23</v>
      </c>
      <c r="BK36" s="298" t="n">
        <f aca="false">IF($G36=3,1,0)</f>
        <v>0</v>
      </c>
      <c r="BL36" s="298" t="n">
        <f aca="false">IF($G36=1,1,0)</f>
        <v>1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1</v>
      </c>
      <c r="BP36" s="298" t="n">
        <f aca="false">IF($K36=0,1,0)</f>
        <v>0</v>
      </c>
    </row>
    <row r="37" customFormat="false" ht="22.5" hidden="false" customHeight="false" outlineLevel="0" collapsed="false">
      <c r="A37" s="113" t="n">
        <v>3</v>
      </c>
      <c r="B37" s="113" t="n">
        <v>8</v>
      </c>
      <c r="C37" s="326"/>
      <c r="D37" s="316" t="str">
        <f aca="false">INDEX($D$1:$D$10,A37)</f>
        <v>ALBATROS</v>
      </c>
      <c r="E37" s="31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0</v>
      </c>
      <c r="F37" s="190" t="n">
        <v>63</v>
      </c>
      <c r="G37" s="318" t="n">
        <f aca="false">IF(E37="","",IF($E37=$I37,1,IF($E37&lt;$I37,0,3)))</f>
        <v>0</v>
      </c>
      <c r="H37" s="316" t="str">
        <f aca="false">INDEX($D$1:$D$10,B37)</f>
        <v> DOWN UNDER</v>
      </c>
      <c r="I37" s="31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3</v>
      </c>
      <c r="J37" s="190" t="n">
        <v>77.5</v>
      </c>
      <c r="K37" s="318" t="n">
        <f aca="false">IF(I37="","",IF($E37=$I37,1,IF($E37&gt;$I37,0,3)))</f>
        <v>3</v>
      </c>
      <c r="L37" s="344"/>
      <c r="M37" s="327" t="n">
        <v>3</v>
      </c>
      <c r="N37" s="320"/>
      <c r="O37" s="317"/>
      <c r="P37" s="328"/>
      <c r="Q37" s="322"/>
      <c r="R37" s="327" t="n">
        <v>8</v>
      </c>
      <c r="S37" s="320"/>
      <c r="T37" s="317"/>
      <c r="U37" s="328"/>
      <c r="V37" s="323"/>
      <c r="W37" s="344"/>
      <c r="X37" s="352" t="n">
        <v>4</v>
      </c>
      <c r="Y37" s="353" t="str">
        <f aca="false">D4</f>
        <v>NEW TIM</v>
      </c>
      <c r="Z37" s="354" t="n">
        <f aca="false">'Girone d''andata '!Z37+SUMIF($D$19:$G$87,D4,$G$19:$G$87)+SUMIF($H$19:$K$87,D4,$K$19:$K$87)</f>
        <v>31</v>
      </c>
      <c r="AA37" s="355" t="n">
        <f aca="false">SUMIF($D$19:$G$87,D4,$F$19:$F$87)+SUMIF($H$19:$K$87,D4,$J$19:$J$87)+'Girone d''andata '!AA37</f>
        <v>1327</v>
      </c>
      <c r="AB37" s="256" t="n">
        <f aca="false">AA37/AC37</f>
        <v>73.7222222222222</v>
      </c>
      <c r="AC37" s="298" t="n">
        <f aca="false">SUM(AD37:AF37)</f>
        <v>18</v>
      </c>
      <c r="AD37" s="298" t="n">
        <f aca="false">$AJ37+$AP37</f>
        <v>8</v>
      </c>
      <c r="AE37" s="298" t="n">
        <f aca="false">$AK37+$AQ37</f>
        <v>7</v>
      </c>
      <c r="AF37" s="298" t="n">
        <f aca="false">$AL37+$AR37</f>
        <v>3</v>
      </c>
      <c r="AG37" s="298" t="n">
        <f aca="false">AM37+AS37</f>
        <v>36</v>
      </c>
      <c r="AH37" s="298" t="n">
        <f aca="false">AN37+AT37</f>
        <v>27</v>
      </c>
      <c r="AI37" s="154" t="n">
        <f aca="false">SUM(AJ37+(-2*AK38),(-3*AL37),(2*AP37),AQ37,(AR37*-1))</f>
        <v>9</v>
      </c>
      <c r="AJ37" s="356" t="n">
        <f aca="false">'Girone d''andata '!AJ37+SUMIF($D$19:$G$87,D4,$BK$19:$BK$87)</f>
        <v>6</v>
      </c>
      <c r="AK37" s="356" t="n">
        <f aca="false">'Girone d''andata '!AK37+SUMIF($D$19:$G$87,D4,$BL$19:$BL$87)</f>
        <v>3</v>
      </c>
      <c r="AL37" s="356" t="n">
        <f aca="false">'Girone d''andata '!AL37+SUMIF($D$19:$G$87,D4,$BM$19:$BM$87)</f>
        <v>0</v>
      </c>
      <c r="AM37" s="356" t="n">
        <f aca="false">'Girone d''andata '!AM37+SUMIF($D$19:$G$87,D4,$E$19:$E$87)</f>
        <v>21</v>
      </c>
      <c r="AN37" s="356" t="n">
        <f aca="false">'Girone d''andata '!AN37+SUMIF($D$19:$G$87,D4,$I$19:$I$87)</f>
        <v>6</v>
      </c>
      <c r="AP37" s="356" t="n">
        <f aca="false">'Girone d''andata '!AP37+SUMIF($H$19:$K$87,$D4,$BN$19:$BN$87)</f>
        <v>2</v>
      </c>
      <c r="AQ37" s="356" t="n">
        <f aca="false">'Girone d''andata '!AQ37+SUMIF($H$19:$K$87,$D4,$BO$19:$BO$87)</f>
        <v>4</v>
      </c>
      <c r="AR37" s="356" t="n">
        <f aca="false">'Girone d''andata '!AR37+SUMIF($H$19:$K$87,$D4,$BP$19:$BP$87)</f>
        <v>3</v>
      </c>
      <c r="AS37" s="356" t="n">
        <f aca="false">'Girone d''andata '!AS37+SUMIF($H$19:$K$87,$D4,$I$19:$I$87)</f>
        <v>15</v>
      </c>
      <c r="AT37" s="356" t="n">
        <f aca="false">'Girone d''andata '!AT37+SUMIF($H$19:$K$87,D4,$E$19:$E$87)</f>
        <v>21</v>
      </c>
      <c r="BK37" s="298" t="n">
        <f aca="false">IF($G37=3,1,0)</f>
        <v>0</v>
      </c>
      <c r="BL37" s="298" t="n">
        <f aca="false">IF($G37=1,1,0)</f>
        <v>0</v>
      </c>
      <c r="BM37" s="298" t="n">
        <f aca="false">IF($G37=0,1,0)</f>
        <v>1</v>
      </c>
      <c r="BN37" s="298" t="n">
        <f aca="false">IF($K37=3,1,0)</f>
        <v>1</v>
      </c>
      <c r="BO37" s="298" t="n">
        <f aca="false">IF($K37=1,1,0)</f>
        <v>0</v>
      </c>
      <c r="BP37" s="298" t="n">
        <f aca="false">IF($K37=0,1,0)</f>
        <v>0</v>
      </c>
    </row>
    <row r="38" customFormat="false" ht="22.5" hidden="false" customHeight="false" outlineLevel="0" collapsed="false">
      <c r="A38" s="113" t="n">
        <v>1</v>
      </c>
      <c r="B38" s="113" t="n">
        <v>9</v>
      </c>
      <c r="C38" s="326"/>
      <c r="D38" s="316" t="str">
        <f aca="false">INDEX($D$1:$D$10,A38)</f>
        <v>TORMENTINO</v>
      </c>
      <c r="E38" s="31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190" t="n">
        <v>68.5</v>
      </c>
      <c r="G38" s="318" t="n">
        <f aca="false">IF(E38="","",IF($E38=$I38,1,IF($E38&lt;$I38,0,3)))</f>
        <v>0</v>
      </c>
      <c r="H38" s="316" t="str">
        <f aca="false">INDEX($D$1:$D$10,B38)</f>
        <v>VAM</v>
      </c>
      <c r="I38" s="31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5</v>
      </c>
      <c r="J38" s="190" t="n">
        <v>84.5</v>
      </c>
      <c r="K38" s="318" t="n">
        <f aca="false">IF(I38="","",IF($E38=$I38,1,IF($E38&gt;$I38,0,3)))</f>
        <v>3</v>
      </c>
      <c r="L38" s="344"/>
      <c r="M38" s="327" t="n">
        <v>4</v>
      </c>
      <c r="N38" s="320"/>
      <c r="O38" s="317"/>
      <c r="P38" s="328"/>
      <c r="Q38" s="322"/>
      <c r="R38" s="327" t="n">
        <v>9</v>
      </c>
      <c r="S38" s="320"/>
      <c r="T38" s="317"/>
      <c r="U38" s="328"/>
      <c r="V38" s="323"/>
      <c r="W38" s="344"/>
      <c r="X38" s="352" t="n">
        <v>5</v>
      </c>
      <c r="Y38" s="353" t="str">
        <f aca="false">D5</f>
        <v>VANILLA SKY</v>
      </c>
      <c r="Z38" s="354" t="n">
        <f aca="false">'Girone d''andata '!Z38+SUMIF($D$19:$G$87,D5,$G$19:$G$87)+SUMIF($H$19:$K$87,D5,$K$19:$K$87)</f>
        <v>24</v>
      </c>
      <c r="AA38" s="355" t="n">
        <f aca="false">SUMIF($D$19:$G$87,D5,$F$19:$F$87)+SUMIF($H$19:$K$87,D5,$J$19:$J$87)+'Girone d''andata '!AA38</f>
        <v>1284</v>
      </c>
      <c r="AB38" s="256" t="n">
        <f aca="false">AA38/AC38</f>
        <v>71.3333333333333</v>
      </c>
      <c r="AC38" s="298" t="n">
        <f aca="false">SUM(AD38:AF38)</f>
        <v>18</v>
      </c>
      <c r="AD38" s="298" t="n">
        <f aca="false">$AJ38+$AP38</f>
        <v>7</v>
      </c>
      <c r="AE38" s="298" t="n">
        <f aca="false">$AK38+$AQ38</f>
        <v>3</v>
      </c>
      <c r="AF38" s="298" t="n">
        <f aca="false">$AL38+$AR38</f>
        <v>8</v>
      </c>
      <c r="AG38" s="298" t="n">
        <f aca="false">AM38+AS38</f>
        <v>29</v>
      </c>
      <c r="AH38" s="298" t="n">
        <f aca="false">AN38+AT38</f>
        <v>31</v>
      </c>
      <c r="AI38" s="154" t="n">
        <f aca="false">SUM(AJ38+(-2*AK39),(-3*AL38),(2*AP38),AQ38,(AR38*-1))</f>
        <v>-8</v>
      </c>
      <c r="AJ38" s="356" t="n">
        <f aca="false">'Girone d''andata '!AJ38+SUMIF($D$19:$G$87,D5,$BK$19:$BK$87)</f>
        <v>4</v>
      </c>
      <c r="AK38" s="356" t="n">
        <f aca="false">'Girone d''andata '!AK38+SUMIF($D$19:$G$87,D5,$BL$19:$BL$87)</f>
        <v>1</v>
      </c>
      <c r="AL38" s="356" t="n">
        <f aca="false">'Girone d''andata '!AL38+SUMIF($D$19:$G$87,D5,$BM$19:$BM$87)</f>
        <v>4</v>
      </c>
      <c r="AM38" s="356" t="n">
        <f aca="false">'Girone d''andata '!AM38+SUMIF($D$19:$G$87,D5,$E$19:$E$87)</f>
        <v>19</v>
      </c>
      <c r="AN38" s="356" t="n">
        <f aca="false">'Girone d''andata '!AN38+SUMIF($D$19:$G$87,D5,$I$19:$I$87)</f>
        <v>18</v>
      </c>
      <c r="AP38" s="356" t="n">
        <f aca="false">'Girone d''andata '!AP38+SUMIF($H$19:$K$87,$D5,$BN$19:$BN$87)</f>
        <v>3</v>
      </c>
      <c r="AQ38" s="356" t="n">
        <f aca="false">'Girone d''andata '!AQ38+SUMIF($H$19:$K$87,$D5,$BO$19:$BO$87)</f>
        <v>2</v>
      </c>
      <c r="AR38" s="356" t="n">
        <f aca="false">'Girone d''andata '!AR38+SUMIF($H$19:$K$87,$D5,$BP$19:$BP$87)</f>
        <v>4</v>
      </c>
      <c r="AS38" s="356" t="n">
        <f aca="false">'Girone d''andata '!AS38+SUMIF($H$19:$K$87,$D5,$I$19:$I$87)</f>
        <v>10</v>
      </c>
      <c r="AT38" s="356" t="n">
        <f aca="false">'Girone d''andata '!AT38+SUMIF($H$19:$K$87,D5,$E$19:$E$87)</f>
        <v>13</v>
      </c>
      <c r="BK38" s="298" t="n">
        <f aca="false">IF($G38=3,1,0)</f>
        <v>0</v>
      </c>
      <c r="BL38" s="298" t="n">
        <f aca="false">IF($G38=1,1,0)</f>
        <v>0</v>
      </c>
      <c r="BM38" s="298" t="n">
        <f aca="false">IF($G38=0,1,0)</f>
        <v>1</v>
      </c>
      <c r="BN38" s="298" t="n">
        <f aca="false">IF($K38=3,1,0)</f>
        <v>1</v>
      </c>
      <c r="BO38" s="298" t="n">
        <f aca="false">IF($K38=1,1,0)</f>
        <v>0</v>
      </c>
      <c r="BP38" s="298" t="n">
        <f aca="false">IF($K38=0,1,0)</f>
        <v>0</v>
      </c>
    </row>
    <row r="39" customFormat="false" ht="22.5" hidden="false" customHeight="false" outlineLevel="0" collapsed="false">
      <c r="A39" s="113" t="n">
        <v>2</v>
      </c>
      <c r="B39" s="113" t="n">
        <v>10</v>
      </c>
      <c r="C39" s="326"/>
      <c r="D39" s="316" t="str">
        <f aca="false">INDEX($D$1:$D$10,A39)</f>
        <v>GEPPETTOS</v>
      </c>
      <c r="E39" s="31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3</v>
      </c>
      <c r="F39" s="190" t="n">
        <v>79.5</v>
      </c>
      <c r="G39" s="318" t="n">
        <f aca="false">IF(E39="","",IF($E39=$I39,1,IF($E39&lt;$I39,0,3)))</f>
        <v>3</v>
      </c>
      <c r="H39" s="316" t="str">
        <f aca="false">INDEX($D$1:$D$10,B39)</f>
        <v>LVP</v>
      </c>
      <c r="I39" s="31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190" t="n">
        <v>64.5</v>
      </c>
      <c r="K39" s="318" t="n">
        <f aca="false">IF(I39="","",IF($E39=$I39,1,IF($E39&gt;$I39,0,3)))</f>
        <v>0</v>
      </c>
      <c r="L39" s="344"/>
      <c r="M39" s="330" t="n">
        <v>5</v>
      </c>
      <c r="N39" s="320"/>
      <c r="O39" s="317"/>
      <c r="P39" s="328"/>
      <c r="Q39" s="322"/>
      <c r="R39" s="330" t="n">
        <v>10</v>
      </c>
      <c r="S39" s="320"/>
      <c r="T39" s="317"/>
      <c r="U39" s="328"/>
      <c r="V39" s="323"/>
      <c r="W39" s="344"/>
      <c r="X39" s="352" t="n">
        <v>6</v>
      </c>
      <c r="Y39" s="353" t="str">
        <f aca="false">D6</f>
        <v>ZAMBERLETTEAM</v>
      </c>
      <c r="Z39" s="354" t="n">
        <f aca="false">'Girone d''andata '!Z39+SUMIF($D$19:$G$87,D6,$G$19:$G$87)+SUMIF($H$19:$K$87,D6,$K$19:$K$87)</f>
        <v>33</v>
      </c>
      <c r="AA39" s="355" t="n">
        <f aca="false">SUMIF($D$19:$G$87,D6,$F$19:$F$87)+SUMIF($H$19:$K$87,D6,$J$19:$J$87)+'Girone d''andata '!AA39</f>
        <v>1343.5</v>
      </c>
      <c r="AB39" s="256" t="n">
        <f aca="false">AA39/AC39</f>
        <v>74.6388888888889</v>
      </c>
      <c r="AC39" s="298" t="n">
        <f aca="false">SUM(AD39:AF39)</f>
        <v>18</v>
      </c>
      <c r="AD39" s="298" t="n">
        <f aca="false">$AJ39+$AP39</f>
        <v>10</v>
      </c>
      <c r="AE39" s="298" t="n">
        <f aca="false">$AK39+$AQ39</f>
        <v>3</v>
      </c>
      <c r="AF39" s="298" t="n">
        <f aca="false">$AL39+$AR39</f>
        <v>5</v>
      </c>
      <c r="AG39" s="298" t="n">
        <f aca="false">AM39+AS39</f>
        <v>38</v>
      </c>
      <c r="AH39" s="298" t="n">
        <f aca="false">AN39+AT39</f>
        <v>26</v>
      </c>
      <c r="AI39" s="154" t="n">
        <f aca="false">SUM(AJ39+(-2*AK40),(-3*AL39),(2*AP39),AQ39,(AR39*-1))</f>
        <v>7</v>
      </c>
      <c r="AJ39" s="356" t="n">
        <f aca="false">'Girone d''andata '!AJ39+SUMIF($D$19:$G$87,D6,$BK$19:$BK$87)</f>
        <v>7</v>
      </c>
      <c r="AK39" s="356" t="n">
        <f aca="false">'Girone d''andata '!AK39+SUMIF($D$19:$G$87,D6,$BL$19:$BL$87)</f>
        <v>2</v>
      </c>
      <c r="AL39" s="356" t="n">
        <f aca="false">'Girone d''andata '!AL39+SUMIF($D$19:$G$87,D6,$BM$19:$BM$87)</f>
        <v>0</v>
      </c>
      <c r="AM39" s="356" t="n">
        <f aca="false">'Girone d''andata '!AM39+SUMIF($D$19:$G$87,D6,$E$19:$E$87)</f>
        <v>22</v>
      </c>
      <c r="AN39" s="356" t="n">
        <f aca="false">'Girone d''andata '!AN39+SUMIF($D$19:$G$87,D6,$I$19:$I$87)</f>
        <v>7</v>
      </c>
      <c r="AP39" s="356" t="n">
        <f aca="false">'Girone d''andata '!AP39+SUMIF($H$19:$K$87,$D6,$BN$19:$BN$87)</f>
        <v>3</v>
      </c>
      <c r="AQ39" s="356" t="n">
        <f aca="false">'Girone d''andata '!AQ39+SUMIF($H$19:$K$87,$D6,$BO$19:$BO$87)</f>
        <v>1</v>
      </c>
      <c r="AR39" s="356" t="n">
        <f aca="false">'Girone d''andata '!AR39+SUMIF($H$19:$K$87,$D6,$BP$19:$BP$87)</f>
        <v>5</v>
      </c>
      <c r="AS39" s="356" t="n">
        <f aca="false">'Girone d''andata '!AS39+SUMIF($H$19:$K$87,$D6,$I$19:$I$87)</f>
        <v>16</v>
      </c>
      <c r="AT39" s="356" t="n">
        <f aca="false">'Girone d''andata '!AT39+SUMIF($H$19:$K$87,D6,$E$19:$E$87)</f>
        <v>19</v>
      </c>
      <c r="BK39" s="298" t="n">
        <f aca="false">IF($G39=3,1,0)</f>
        <v>1</v>
      </c>
      <c r="BL39" s="298" t="n">
        <f aca="false">IF($G39=1,1,0)</f>
        <v>0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0</v>
      </c>
      <c r="BP39" s="298" t="n">
        <f aca="false">IF($K39=0,1,0)</f>
        <v>1</v>
      </c>
    </row>
    <row r="40" customFormat="false" ht="18.75" hidden="false" customHeight="false" outlineLevel="0" collapsed="false">
      <c r="A40" s="113"/>
      <c r="B40" s="113"/>
      <c r="C40" s="331"/>
      <c r="D40" s="332"/>
      <c r="E40" s="334"/>
      <c r="F40" s="198"/>
      <c r="H40" s="334"/>
      <c r="I40" s="334"/>
      <c r="J40" s="200"/>
      <c r="K40" s="335"/>
      <c r="L40" s="344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336"/>
      <c r="N40" s="336"/>
      <c r="O40" s="337"/>
      <c r="W40" s="344"/>
      <c r="X40" s="352" t="n">
        <v>7</v>
      </c>
      <c r="Y40" s="353" t="str">
        <f aca="false">D7</f>
        <v>I CUCCIOLI</v>
      </c>
      <c r="Z40" s="354" t="n">
        <f aca="false">'Girone d''andata '!Z40+SUMIF($D$19:$G$87,D7,$G$19:$G$87)+SUMIF($H$19:$K$87,D7,$K$19:$K$87)</f>
        <v>38</v>
      </c>
      <c r="AA40" s="355" t="n">
        <f aca="false">SUMIF($D$19:$G$87,D7,$F$19:$F$87)+SUMIF($H$19:$K$87,D7,$J$19:$J$87)+'Girone d''andata '!AA40</f>
        <v>1377.5</v>
      </c>
      <c r="AB40" s="256" t="n">
        <f aca="false">AA40/AC40</f>
        <v>76.5277777777778</v>
      </c>
      <c r="AC40" s="298" t="n">
        <f aca="false">SUM(AD40:AF40)</f>
        <v>18</v>
      </c>
      <c r="AD40" s="298" t="n">
        <f aca="false">$AJ40+$AP40</f>
        <v>12</v>
      </c>
      <c r="AE40" s="298" t="n">
        <f aca="false">$AK40+$AQ40</f>
        <v>2</v>
      </c>
      <c r="AF40" s="298" t="n">
        <f aca="false">$AL40+$AR40</f>
        <v>4</v>
      </c>
      <c r="AG40" s="298" t="n">
        <f aca="false">AM40+AS40</f>
        <v>46</v>
      </c>
      <c r="AH40" s="298" t="n">
        <f aca="false">AN40+AT40</f>
        <v>27</v>
      </c>
      <c r="AI40" s="154" t="n">
        <f aca="false">SUM(AJ40+(-2*AK41),(-3*AL40),(2*AP40),AQ40,(AR40*-1))</f>
        <v>7</v>
      </c>
      <c r="AJ40" s="356" t="n">
        <f aca="false">'Girone d''andata '!AJ40+SUMIF($D$19:$G$87,D7,$BK$19:$BK$87)</f>
        <v>6</v>
      </c>
      <c r="AK40" s="356" t="n">
        <f aca="false">'Girone d''andata '!AK40+SUMIF($D$19:$G$87,D7,$BL$19:$BL$87)</f>
        <v>1</v>
      </c>
      <c r="AL40" s="356" t="n">
        <f aca="false">'Girone d''andata '!AL40+SUMIF($D$19:$G$87,D7,$BM$19:$BM$87)</f>
        <v>2</v>
      </c>
      <c r="AM40" s="356" t="n">
        <f aca="false">'Girone d''andata '!AM40+SUMIF($D$19:$G$87,D7,$E$19:$E$87)</f>
        <v>22</v>
      </c>
      <c r="AN40" s="356" t="n">
        <f aca="false">'Girone d''andata '!AN40+SUMIF($D$19:$G$87,D7,$I$19:$I$87)</f>
        <v>9</v>
      </c>
      <c r="AP40" s="356" t="n">
        <f aca="false">'Girone d''andata '!AP40+SUMIF($H$19:$K$87,$D7,$BN$19:$BN$87)</f>
        <v>6</v>
      </c>
      <c r="AQ40" s="356" t="n">
        <f aca="false">'Girone d''andata '!AQ40+SUMIF($H$19:$K$87,$D7,$BO$19:$BO$87)</f>
        <v>1</v>
      </c>
      <c r="AR40" s="356" t="n">
        <f aca="false">'Girone d''andata '!AR40+SUMIF($H$19:$K$87,$D7,$BP$19:$BP$87)</f>
        <v>2</v>
      </c>
      <c r="AS40" s="356" t="n">
        <f aca="false">'Girone d''andata '!AS40+SUMIF($H$19:$K$87,$D7,$I$19:$I$87)</f>
        <v>24</v>
      </c>
      <c r="AT40" s="356" t="n">
        <f aca="false">'Girone d''andata '!AT40+SUMIF($H$19:$K$87,D7,$E$19:$E$87)</f>
        <v>18</v>
      </c>
    </row>
    <row r="41" customFormat="false" ht="18.75" hidden="false" customHeight="false" outlineLevel="0" collapsed="false">
      <c r="A41" s="113"/>
      <c r="B41" s="113"/>
      <c r="C41" s="331"/>
      <c r="D41" s="332"/>
      <c r="E41" s="334"/>
      <c r="F41" s="198"/>
      <c r="H41" s="334"/>
      <c r="I41" s="334"/>
      <c r="J41" s="200"/>
      <c r="K41" s="335"/>
      <c r="L41" s="344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336"/>
      <c r="N41" s="336"/>
      <c r="O41" s="337"/>
      <c r="W41" s="344"/>
      <c r="X41" s="352" t="n">
        <v>8</v>
      </c>
      <c r="Y41" s="353" t="str">
        <f aca="false">D8</f>
        <v> DOWN UNDER</v>
      </c>
      <c r="Z41" s="354" t="n">
        <f aca="false">'Girone d''andata '!Z41+SUMIF($D$19:$G$87,D8,$G$19:$G$87)+SUMIF($H$19:$K$87,D8,$K$19:$K$87)</f>
        <v>15</v>
      </c>
      <c r="AA41" s="355" t="n">
        <f aca="false">SUMIF($D$19:$G$87,D8,$F$19:$F$87)+SUMIF($H$19:$K$87,D8,$J$19:$J$87)+'Girone d''andata '!AA41</f>
        <v>1251.5</v>
      </c>
      <c r="AB41" s="256" t="n">
        <f aca="false">AA41/AC41</f>
        <v>69.5277777777778</v>
      </c>
      <c r="AC41" s="298" t="n">
        <f aca="false">SUM(AD41:AF41)</f>
        <v>18</v>
      </c>
      <c r="AD41" s="298" t="n">
        <f aca="false">$AJ41+$AP41</f>
        <v>3</v>
      </c>
      <c r="AE41" s="298" t="n">
        <f aca="false">$AK41+$AQ41</f>
        <v>6</v>
      </c>
      <c r="AF41" s="298" t="n">
        <f aca="false">$AL41+$AR41</f>
        <v>9</v>
      </c>
      <c r="AG41" s="298" t="n">
        <f aca="false">AM41+AS41</f>
        <v>22</v>
      </c>
      <c r="AH41" s="298" t="n">
        <f aca="false">AN41+AT41</f>
        <v>35</v>
      </c>
      <c r="AI41" s="154" t="n">
        <f aca="false">SUM(AJ41+(-2*AK42),(-3*AL41),(2*AP41),AQ41,(AR41*-1))</f>
        <v>-21</v>
      </c>
      <c r="AJ41" s="356" t="n">
        <f aca="false">'Girone d''andata '!AJ41+SUMIF($D$19:$G$87,D8,$BK$19:$BK$87)</f>
        <v>2</v>
      </c>
      <c r="AK41" s="356" t="n">
        <f aca="false">'Girone d''andata '!AK41+SUMIF($D$19:$G$87,D8,$BL$19:$BL$87)</f>
        <v>2</v>
      </c>
      <c r="AL41" s="356" t="n">
        <f aca="false">'Girone d''andata '!AL41+SUMIF($D$19:$G$87,D8,$BM$19:$BM$87)</f>
        <v>5</v>
      </c>
      <c r="AM41" s="356" t="n">
        <f aca="false">'Girone d''andata '!AM41+SUMIF($D$19:$G$87,D8,$E$19:$E$87)</f>
        <v>14</v>
      </c>
      <c r="AN41" s="356" t="n">
        <f aca="false">'Girone d''andata '!AN41+SUMIF($D$19:$G$87,D8,$I$19:$I$87)</f>
        <v>24</v>
      </c>
      <c r="AP41" s="356" t="n">
        <f aca="false">'Girone d''andata '!AP41+SUMIF($H$19:$K$87,$D8,$BN$19:$BN$87)</f>
        <v>1</v>
      </c>
      <c r="AQ41" s="356" t="n">
        <f aca="false">'Girone d''andata '!AQ41+SUMIF($H$19:$K$87,$D8,$BO$19:$BO$87)</f>
        <v>4</v>
      </c>
      <c r="AR41" s="356" t="n">
        <f aca="false">'Girone d''andata '!AR41+SUMIF($H$19:$K$87,$D8,$BP$19:$BP$87)</f>
        <v>4</v>
      </c>
      <c r="AS41" s="356" t="n">
        <f aca="false">'Girone d''andata '!AS41+SUMIF($H$19:$K$87,$D8,$I$19:$I$87)</f>
        <v>8</v>
      </c>
      <c r="AT41" s="356" t="n">
        <f aca="false">'Girone d''andata '!AT41+SUMIF($H$19:$K$87,D8,$E$19:$E$87)</f>
        <v>11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A42" s="113"/>
      <c r="B42" s="113"/>
      <c r="C42" s="299" t="n">
        <v>13</v>
      </c>
      <c r="D42" s="300" t="n">
        <v>43058</v>
      </c>
      <c r="E42" s="301" t="s">
        <v>323</v>
      </c>
      <c r="F42" s="204" t="str">
        <f aca="false">F34</f>
        <v>FPT</v>
      </c>
      <c r="G42" s="301" t="str">
        <f aca="false">G34</f>
        <v>PUNTI</v>
      </c>
      <c r="H42" s="302"/>
      <c r="I42" s="301" t="s">
        <v>323</v>
      </c>
      <c r="J42" s="204" t="str">
        <f aca="false">J34</f>
        <v>FPT</v>
      </c>
      <c r="K42" s="301" t="str">
        <f aca="false">K34</f>
        <v>PUNTI</v>
      </c>
      <c r="L42" s="344"/>
      <c r="M42" s="303" t="n">
        <f aca="false">C42</f>
        <v>13</v>
      </c>
      <c r="N42" s="304" t="str">
        <f aca="false">N34</f>
        <v>CLASSIFICA</v>
      </c>
      <c r="O42" s="305" t="str">
        <f aca="false">O34</f>
        <v>PT</v>
      </c>
      <c r="P42" s="306" t="str">
        <f aca="false">P34</f>
        <v>FP</v>
      </c>
      <c r="Q42" s="307" t="str">
        <f aca="false">Q34</f>
        <v>MDFP</v>
      </c>
      <c r="R42" s="303" t="n">
        <f aca="false">M42</f>
        <v>13</v>
      </c>
      <c r="S42" s="304" t="str">
        <f aca="false">S34</f>
        <v>CLASSIFICA</v>
      </c>
      <c r="T42" s="305" t="str">
        <f aca="false">T34</f>
        <v>PT</v>
      </c>
      <c r="U42" s="306" t="str">
        <f aca="false">U34</f>
        <v>FP</v>
      </c>
      <c r="V42" s="308" t="str">
        <f aca="false">V34</f>
        <v>MDFP</v>
      </c>
      <c r="W42" s="344"/>
      <c r="X42" s="352" t="n">
        <v>9</v>
      </c>
      <c r="Y42" s="353" t="str">
        <f aca="false">D9</f>
        <v>VAM</v>
      </c>
      <c r="Z42" s="354" t="n">
        <f aca="false">'Girone d''andata '!Z42+SUMIF($D$19:$G$87,D9,$G$19:$G$87)+SUMIF($H$19:$K$87,D9,$K$19:$K$87)</f>
        <v>20</v>
      </c>
      <c r="AA42" s="355" t="n">
        <f aca="false">SUMIF($D$19:$G$87,D9,$F$19:$F$87)+SUMIF($H$19:$K$87,D9,$J$19:$J$87)+'Girone d''andata '!AA42</f>
        <v>1236.5</v>
      </c>
      <c r="AB42" s="256" t="n">
        <f aca="false">AA42/AC42</f>
        <v>68.6944444444444</v>
      </c>
      <c r="AC42" s="298" t="n">
        <f aca="false">SUM(AD42:AF42)</f>
        <v>18</v>
      </c>
      <c r="AD42" s="298" t="n">
        <f aca="false">$AJ42+$AP42</f>
        <v>4</v>
      </c>
      <c r="AE42" s="298" t="n">
        <f aca="false">$AK42+$AQ42</f>
        <v>8</v>
      </c>
      <c r="AF42" s="298" t="n">
        <f aca="false">$AL42+$AR42</f>
        <v>6</v>
      </c>
      <c r="AG42" s="298" t="n">
        <f aca="false">AM42+AS42</f>
        <v>20</v>
      </c>
      <c r="AH42" s="298" t="n">
        <f aca="false">AN42+AT42</f>
        <v>29</v>
      </c>
      <c r="AI42" s="154" t="n">
        <f aca="false">SUM(AJ42+(-2*AK43),(-3*AL42),(2*AP42),AQ42,(AR42*-1))</f>
        <v>-1</v>
      </c>
      <c r="AJ42" s="356" t="n">
        <f aca="false">'Girone d''andata '!AJ42+SUMIF($D$19:$G$87,D9,$BK$19:$BK$87)</f>
        <v>2</v>
      </c>
      <c r="AK42" s="356" t="n">
        <f aca="false">'Girone d''andata '!AK42+SUMIF($D$19:$G$87,D9,$BL$19:$BL$87)</f>
        <v>5</v>
      </c>
      <c r="AL42" s="356" t="n">
        <f aca="false">'Girone d''andata '!AL42+SUMIF($D$19:$G$87,D9,$BM$19:$BM$87)</f>
        <v>2</v>
      </c>
      <c r="AM42" s="356" t="n">
        <f aca="false">'Girone d''andata '!AM42+SUMIF($D$19:$G$87,D9,$E$19:$E$87)</f>
        <v>7</v>
      </c>
      <c r="AN42" s="356" t="n">
        <f aca="false">'Girone d''andata '!AN42+SUMIF($D$19:$G$87,D9,$I$19:$I$87)</f>
        <v>10</v>
      </c>
      <c r="AP42" s="356" t="n">
        <f aca="false">'Girone d''andata '!AP42+SUMIF($H$19:$K$87,$D9,$BN$19:$BN$87)</f>
        <v>2</v>
      </c>
      <c r="AQ42" s="356" t="n">
        <f aca="false">'Girone d''andata '!AQ42+SUMIF($H$19:$K$87,$D9,$BO$19:$BO$87)</f>
        <v>3</v>
      </c>
      <c r="AR42" s="356" t="n">
        <f aca="false">'Girone d''andata '!AR42+SUMIF($H$19:$K$87,$D9,$BP$19:$BP$87)</f>
        <v>4</v>
      </c>
      <c r="AS42" s="356" t="n">
        <f aca="false">'Girone d''andata '!AS42+SUMIF($H$19:$K$87,$D9,$I$19:$I$87)</f>
        <v>13</v>
      </c>
      <c r="AT42" s="356" t="n">
        <f aca="false">'Girone d''andata '!AT42+SUMIF($H$19:$K$87,D9,$E$19:$E$87)</f>
        <v>19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113" t="n">
        <v>1</v>
      </c>
      <c r="B43" s="113" t="n">
        <v>2</v>
      </c>
      <c r="C43" s="315"/>
      <c r="D43" s="316" t="str">
        <f aca="false">INDEX($D$1:$D$10,A43)</f>
        <v>TORMENTINO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0</v>
      </c>
      <c r="F43" s="180" t="n">
        <v>65.5</v>
      </c>
      <c r="G43" s="318" t="n">
        <f aca="false">IF(E43="","",IF($E43=$I43,1,IF($E43&lt;$I43,0,3)))</f>
        <v>1</v>
      </c>
      <c r="H43" s="316" t="str">
        <f aca="false">INDEX($D$1:$D$10,B43)</f>
        <v>GEPPETTOS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180" t="n">
        <v>65</v>
      </c>
      <c r="K43" s="318" t="n">
        <f aca="false">IF(I43="","",IF($E43=$I43,1,IF($E43&gt;$I43,0,3)))</f>
        <v>1</v>
      </c>
      <c r="L43" s="344"/>
      <c r="M43" s="319" t="n">
        <v>1</v>
      </c>
      <c r="N43" s="320" t="s">
        <v>302</v>
      </c>
      <c r="O43" s="317" t="n">
        <v>30</v>
      </c>
      <c r="P43" s="321" t="n">
        <v>864.5</v>
      </c>
      <c r="Q43" s="322" t="n">
        <v>78.5909090909091</v>
      </c>
      <c r="R43" s="319" t="n">
        <v>6</v>
      </c>
      <c r="S43" s="320" t="s">
        <v>300</v>
      </c>
      <c r="T43" s="317" t="n">
        <v>14</v>
      </c>
      <c r="U43" s="321" t="n">
        <v>793.5</v>
      </c>
      <c r="V43" s="323" t="n">
        <v>72.1363636363636</v>
      </c>
      <c r="W43" s="344"/>
      <c r="X43" s="352" t="n">
        <v>10</v>
      </c>
      <c r="Y43" s="353" t="str">
        <f aca="false">D10</f>
        <v>LVP</v>
      </c>
      <c r="Z43" s="354" t="n">
        <f aca="false">'Girone d''andata '!Z43+SUMIF($D$19:$G$87,D10,$G$19:$G$87)+SUMIF($H$19:$K$87,D10,$K$19:$K$87)</f>
        <v>29</v>
      </c>
      <c r="AA43" s="355" t="n">
        <f aca="false">SUMIF($D$19:$G$87,D10,$F$19:$F$87)+SUMIF($H$19:$K$87,D10,$J$19:$J$87)+'Girone d''andata '!AA43</f>
        <v>1331</v>
      </c>
      <c r="AB43" s="256" t="n">
        <f aca="false">AA43/AC43</f>
        <v>73.9444444444444</v>
      </c>
      <c r="AC43" s="298" t="n">
        <f aca="false">SUM(AD43:AF43)</f>
        <v>18</v>
      </c>
      <c r="AD43" s="298" t="n">
        <f aca="false">$AJ43+$AP43</f>
        <v>9</v>
      </c>
      <c r="AE43" s="298" t="n">
        <f aca="false">$AK43+$AQ43</f>
        <v>2</v>
      </c>
      <c r="AF43" s="298" t="n">
        <f aca="false">$AL43+$AR43</f>
        <v>7</v>
      </c>
      <c r="AG43" s="298" t="n">
        <f aca="false">AM43+AS43</f>
        <v>38</v>
      </c>
      <c r="AH43" s="298" t="n">
        <f aca="false">AN43+AT43</f>
        <v>28</v>
      </c>
      <c r="AI43" s="154" t="n">
        <f aca="false">SUM(AJ43+(-2*AK44),(-3*AL43),(2*AP43),AQ43,(AR43*-1))</f>
        <v>1</v>
      </c>
      <c r="AJ43" s="356" t="n">
        <f aca="false">'Girone d''andata '!AJ43+SUMIF($D$19:$G$87,D10,$BK$19:$BK$87)</f>
        <v>6</v>
      </c>
      <c r="AK43" s="356" t="n">
        <f aca="false">'Girone d''andata '!AK43+SUMIF($D$19:$G$87,D10,$BL$19:$BL$87)</f>
        <v>0</v>
      </c>
      <c r="AL43" s="356" t="n">
        <f aca="false">'Girone d''andata '!AL43+SUMIF($D$19:$G$87,D10,$BM$19:$BM$87)</f>
        <v>3</v>
      </c>
      <c r="AM43" s="356" t="n">
        <f aca="false">'Girone d''andata '!AM43+SUMIF($D$19:$G$87,D10,$E$19:$E$87)</f>
        <v>22</v>
      </c>
      <c r="AN43" s="356" t="n">
        <f aca="false">'Girone d''andata '!AN43+SUMIF($D$19:$G$87,D10,$I$19:$I$87)</f>
        <v>12</v>
      </c>
      <c r="AP43" s="356" t="n">
        <f aca="false">'Girone d''andata '!AP43+SUMIF($H$19:$K$87,$D10,$BN$19:$BN$87)</f>
        <v>3</v>
      </c>
      <c r="AQ43" s="356" t="n">
        <f aca="false">'Girone d''andata '!AQ43+SUMIF($H$19:$K$87,$D10,$BO$19:$BO$87)</f>
        <v>2</v>
      </c>
      <c r="AR43" s="356" t="n">
        <f aca="false">'Girone d''andata '!AR43+SUMIF($H$19:$K$87,$D10,$BP$19:$BP$87)</f>
        <v>4</v>
      </c>
      <c r="AS43" s="356" t="n">
        <f aca="false">'Girone d''andata '!AS43+SUMIF($H$19:$K$87,$D10,$I$19:$I$87)</f>
        <v>16</v>
      </c>
      <c r="AT43" s="356" t="n">
        <f aca="false">'Girone d''andata '!AT43+SUMIF($H$19:$K$87,D10,$E$19:$E$87)</f>
        <v>16</v>
      </c>
      <c r="BK43" s="298" t="n">
        <f aca="false">IF($G43=3,1,0)</f>
        <v>0</v>
      </c>
      <c r="BL43" s="298" t="n">
        <f aca="false">IF($G43=1,1,0)</f>
        <v>1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1</v>
      </c>
      <c r="BP43" s="298" t="n">
        <f aca="false">IF($K43=0,1,0)</f>
        <v>0</v>
      </c>
    </row>
    <row r="44" customFormat="false" ht="22.5" hidden="false" customHeight="false" outlineLevel="0" collapsed="false">
      <c r="A44" s="113" t="n">
        <v>10</v>
      </c>
      <c r="B44" s="113" t="n">
        <v>3</v>
      </c>
      <c r="C44" s="326"/>
      <c r="D44" s="316" t="str">
        <f aca="false">INDEX($D$1:$D$10,A44)</f>
        <v>LVP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77.5</v>
      </c>
      <c r="G44" s="318" t="n">
        <f aca="false">IF(E44="","",IF($E44=$I44,1,IF($E44&lt;$I44,0,3)))</f>
        <v>3</v>
      </c>
      <c r="H44" s="316" t="str">
        <f aca="false">INDEX($D$1:$D$10,B44)</f>
        <v>ALBATROS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190" t="n">
        <v>64.5</v>
      </c>
      <c r="K44" s="318" t="n">
        <f aca="false">IF(I44="","",IF($E44=$I44,1,IF($E44&gt;$I44,0,3)))</f>
        <v>0</v>
      </c>
      <c r="L44" s="344"/>
      <c r="M44" s="327" t="n">
        <v>2</v>
      </c>
      <c r="N44" s="320" t="s">
        <v>298</v>
      </c>
      <c r="O44" s="317" t="n">
        <v>23</v>
      </c>
      <c r="P44" s="328" t="n">
        <v>824.5</v>
      </c>
      <c r="Q44" s="322" t="n">
        <v>74.9545454545455</v>
      </c>
      <c r="R44" s="327" t="n">
        <v>7</v>
      </c>
      <c r="S44" s="320" t="s">
        <v>294</v>
      </c>
      <c r="T44" s="317" t="n">
        <v>13</v>
      </c>
      <c r="U44" s="328" t="n">
        <v>771.5</v>
      </c>
      <c r="V44" s="323" t="n">
        <v>70.1363636363636</v>
      </c>
      <c r="W44" s="344"/>
      <c r="AA44" s="248"/>
      <c r="AE44" s="281"/>
      <c r="AT44" s="357"/>
      <c r="BK44" s="298" t="n">
        <f aca="false">IF($G44=3,1,0)</f>
        <v>1</v>
      </c>
      <c r="BL44" s="298" t="n">
        <f aca="false">IF($G44=1,1,0)</f>
        <v>0</v>
      </c>
      <c r="BM44" s="298" t="n">
        <f aca="false">IF($G44=0,1,0)</f>
        <v>0</v>
      </c>
      <c r="BN44" s="298" t="n">
        <f aca="false">IF($K44=3,1,0)</f>
        <v>0</v>
      </c>
      <c r="BO44" s="298" t="n">
        <f aca="false">IF($K44=1,1,0)</f>
        <v>0</v>
      </c>
      <c r="BP44" s="298" t="n">
        <f aca="false">IF($K44=0,1,0)</f>
        <v>1</v>
      </c>
    </row>
    <row r="45" customFormat="false" ht="22.5" hidden="false" customHeight="false" outlineLevel="0" collapsed="false">
      <c r="A45" s="113" t="n">
        <v>8</v>
      </c>
      <c r="B45" s="113" t="n">
        <v>4</v>
      </c>
      <c r="C45" s="326"/>
      <c r="D45" s="316" t="str">
        <f aca="false">INDEX($D$1:$D$10,A45)</f>
        <v> DOWN UNDER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90" t="n">
        <v>72</v>
      </c>
      <c r="G45" s="318" t="n">
        <f aca="false">IF(E45="","",IF($E45=$I45,1,IF($E45&lt;$I45,0,3)))</f>
        <v>1</v>
      </c>
      <c r="H45" s="316" t="str">
        <f aca="false">INDEX($D$1:$D$10,B45)</f>
        <v>NEW TIM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1</v>
      </c>
      <c r="J45" s="190" t="n">
        <v>71.5</v>
      </c>
      <c r="K45" s="318" t="n">
        <f aca="false">IF(I45="","",IF($E45=$I45,1,IF($E45&gt;$I45,0,3)))</f>
        <v>1</v>
      </c>
      <c r="L45" s="344"/>
      <c r="M45" s="327" t="n">
        <v>3</v>
      </c>
      <c r="N45" s="320" t="s">
        <v>301</v>
      </c>
      <c r="O45" s="317" t="n">
        <v>19</v>
      </c>
      <c r="P45" s="328" t="n">
        <v>814.5</v>
      </c>
      <c r="Q45" s="322" t="n">
        <v>74.0454545454546</v>
      </c>
      <c r="R45" s="327" t="n">
        <v>8</v>
      </c>
      <c r="S45" s="320" t="s">
        <v>304</v>
      </c>
      <c r="T45" s="317" t="n">
        <v>12</v>
      </c>
      <c r="U45" s="328" t="n">
        <v>744.5</v>
      </c>
      <c r="V45" s="323" t="n">
        <v>67.6818181818182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1</v>
      </c>
      <c r="BM45" s="298" t="n">
        <f aca="false">IF($G45=0,1,0)</f>
        <v>0</v>
      </c>
      <c r="BN45" s="298" t="n">
        <f aca="false">IF($K45=3,1,0)</f>
        <v>0</v>
      </c>
      <c r="BO45" s="298" t="n">
        <f aca="false">IF($K45=1,1,0)</f>
        <v>1</v>
      </c>
      <c r="BP45" s="298" t="n">
        <f aca="false">IF($K45=0,1,0)</f>
        <v>0</v>
      </c>
    </row>
    <row r="46" customFormat="false" ht="22.5" hidden="false" customHeight="false" outlineLevel="0" collapsed="false">
      <c r="A46" s="113" t="n">
        <v>7</v>
      </c>
      <c r="B46" s="113" t="n">
        <v>5</v>
      </c>
      <c r="C46" s="326"/>
      <c r="D46" s="316" t="str">
        <f aca="false">INDEX($D$1:$D$10,A46)</f>
        <v>I CUCCIOLI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2</v>
      </c>
      <c r="F46" s="190" t="n">
        <v>70</v>
      </c>
      <c r="G46" s="318" t="n">
        <f aca="false">IF(E46="","",IF($E46=$I46,1,IF($E46&lt;$I46,0,3)))</f>
        <v>3</v>
      </c>
      <c r="H46" s="316" t="str">
        <f aca="false">INDEX($D$1:$D$10,B46)</f>
        <v>VANILLA SKY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0</v>
      </c>
      <c r="J46" s="190" t="n">
        <v>62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05</v>
      </c>
      <c r="O46" s="317" t="n">
        <v>16</v>
      </c>
      <c r="P46" s="328" t="n">
        <v>806.5</v>
      </c>
      <c r="Q46" s="322" t="n">
        <v>73.3181818181818</v>
      </c>
      <c r="R46" s="327" t="n">
        <v>9</v>
      </c>
      <c r="S46" s="320" t="s">
        <v>303</v>
      </c>
      <c r="T46" s="317" t="n">
        <v>6</v>
      </c>
      <c r="U46" s="328" t="n">
        <v>762.5</v>
      </c>
      <c r="V46" s="323" t="n">
        <v>69.3181818181818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113" t="n">
        <v>9</v>
      </c>
      <c r="B47" s="113" t="n">
        <v>6</v>
      </c>
      <c r="C47" s="326"/>
      <c r="D47" s="316" t="str">
        <f aca="false">INDEX($D$1:$D$10,A47)</f>
        <v>VAM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190" t="n">
        <v>68</v>
      </c>
      <c r="G47" s="318" t="n">
        <f aca="false">IF(E47="","",IF($E47=$I47,1,IF($E47&lt;$I47,0,3)))</f>
        <v>0</v>
      </c>
      <c r="H47" s="316" t="str">
        <f aca="false">INDEX($D$1:$D$10,B47)</f>
        <v>ZAMBERLETTEAM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4</v>
      </c>
      <c r="J47" s="190" t="n">
        <v>81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292</v>
      </c>
      <c r="O47" s="317" t="n">
        <v>15</v>
      </c>
      <c r="P47" s="328" t="n">
        <v>783.5</v>
      </c>
      <c r="Q47" s="322" t="n">
        <v>71.2272727272727</v>
      </c>
      <c r="R47" s="330" t="n">
        <v>10</v>
      </c>
      <c r="S47" s="320" t="s">
        <v>296</v>
      </c>
      <c r="T47" s="317" t="n">
        <v>6</v>
      </c>
      <c r="U47" s="328" t="n">
        <v>757</v>
      </c>
      <c r="V47" s="323" t="n">
        <v>68.8181818181818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A48" s="113"/>
      <c r="B48" s="113"/>
      <c r="C48" s="331"/>
      <c r="D48" s="332"/>
      <c r="E48" s="334"/>
      <c r="F48" s="198"/>
      <c r="H48" s="334"/>
      <c r="I48" s="334"/>
      <c r="J48" s="200"/>
      <c r="K48" s="335"/>
      <c r="L48" s="344"/>
      <c r="M48" s="345"/>
      <c r="N48" s="345"/>
      <c r="O48" s="346"/>
      <c r="P48" s="339"/>
      <c r="Q48" s="340"/>
      <c r="R48" s="341"/>
      <c r="S48" s="341"/>
      <c r="T48" s="342"/>
      <c r="U48" s="339"/>
      <c r="V48" s="347"/>
      <c r="W48" s="344"/>
      <c r="AA48" s="248"/>
      <c r="AE48" s="281"/>
    </row>
    <row r="49" customFormat="false" ht="16.5" hidden="false" customHeight="false" outlineLevel="0" collapsed="false">
      <c r="A49" s="113"/>
      <c r="B49" s="113"/>
      <c r="C49" s="331"/>
      <c r="D49" s="332"/>
      <c r="E49" s="334"/>
      <c r="F49" s="198"/>
      <c r="H49" s="334"/>
      <c r="I49" s="334"/>
      <c r="J49" s="200"/>
      <c r="K49" s="335"/>
      <c r="L49" s="344"/>
      <c r="M49" s="345"/>
      <c r="N49" s="345"/>
      <c r="O49" s="346"/>
      <c r="P49" s="339"/>
      <c r="Q49" s="340"/>
      <c r="R49" s="341"/>
      <c r="S49" s="341"/>
      <c r="T49" s="342"/>
      <c r="U49" s="339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A50" s="113"/>
      <c r="B50" s="113"/>
      <c r="C50" s="299" t="n">
        <v>14</v>
      </c>
      <c r="D50" s="300" t="n">
        <v>43065</v>
      </c>
      <c r="E50" s="301" t="s">
        <v>323</v>
      </c>
      <c r="F50" s="204" t="str">
        <f aca="false">F42</f>
        <v>FPT</v>
      </c>
      <c r="G50" s="301" t="str">
        <f aca="false">G42</f>
        <v>PUNTI</v>
      </c>
      <c r="H50" s="302"/>
      <c r="I50" s="301" t="s">
        <v>323</v>
      </c>
      <c r="J50" s="204" t="str">
        <f aca="false">J42</f>
        <v>FPT</v>
      </c>
      <c r="K50" s="301" t="str">
        <f aca="false">K42</f>
        <v>PUNTI</v>
      </c>
      <c r="L50" s="344"/>
      <c r="M50" s="303" t="n">
        <f aca="false">C50</f>
        <v>14</v>
      </c>
      <c r="N50" s="304" t="str">
        <f aca="false">N42</f>
        <v>CLASSIFICA</v>
      </c>
      <c r="O50" s="305" t="str">
        <f aca="false">O42</f>
        <v>PT</v>
      </c>
      <c r="P50" s="306" t="str">
        <f aca="false">P42</f>
        <v>FP</v>
      </c>
      <c r="Q50" s="307" t="str">
        <f aca="false">Q42</f>
        <v>MDFP</v>
      </c>
      <c r="R50" s="303" t="n">
        <f aca="false">M50</f>
        <v>14</v>
      </c>
      <c r="S50" s="304" t="str">
        <f aca="false">S42</f>
        <v>CLASSIFICA</v>
      </c>
      <c r="T50" s="305" t="str">
        <f aca="false">T42</f>
        <v>PT</v>
      </c>
      <c r="U50" s="306" t="str">
        <f aca="false">U42</f>
        <v>FP</v>
      </c>
      <c r="V50" s="308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113" t="n">
        <v>3</v>
      </c>
      <c r="B51" s="113" t="n">
        <v>1</v>
      </c>
      <c r="C51" s="315"/>
      <c r="D51" s="316" t="str">
        <f aca="false">INDEX($D$1:$D$10,A51)</f>
        <v>ALBATROS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180" t="n">
        <v>71.5</v>
      </c>
      <c r="G51" s="318" t="n">
        <f aca="false">IF(E51="","",IF($E51=$I51,1,IF($E51&lt;$I51,0,3)))</f>
        <v>3</v>
      </c>
      <c r="H51" s="316" t="str">
        <f aca="false">INDEX($D$1:$D$10,B51)</f>
        <v>TORMENTINO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0</v>
      </c>
      <c r="J51" s="180" t="n">
        <v>65.5</v>
      </c>
      <c r="K51" s="318" t="n">
        <f aca="false">IF(I51="","",IF($E51=$I51,1,IF($E51&gt;$I51,0,3)))</f>
        <v>0</v>
      </c>
      <c r="L51" s="344"/>
      <c r="M51" s="319" t="n">
        <v>1</v>
      </c>
      <c r="N51" s="320" t="s">
        <v>302</v>
      </c>
      <c r="O51" s="317" t="n">
        <v>30</v>
      </c>
      <c r="P51" s="321" t="n">
        <v>928.5</v>
      </c>
      <c r="Q51" s="322" t="n">
        <v>77.375</v>
      </c>
      <c r="R51" s="319" t="n">
        <v>6</v>
      </c>
      <c r="S51" s="320" t="s">
        <v>292</v>
      </c>
      <c r="T51" s="317" t="n">
        <v>15</v>
      </c>
      <c r="U51" s="321" t="n">
        <v>849</v>
      </c>
      <c r="V51" s="323" t="n">
        <v>70.75</v>
      </c>
      <c r="W51" s="344"/>
      <c r="AA51" s="248"/>
      <c r="AE51" s="281"/>
      <c r="BK51" s="298" t="n">
        <f aca="false">IF($G51=3,1,0)</f>
        <v>1</v>
      </c>
      <c r="BL51" s="298" t="n">
        <f aca="false">IF($G51=1,1,0)</f>
        <v>0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0</v>
      </c>
      <c r="BP51" s="298" t="n">
        <f aca="false">IF($K51=0,1,0)</f>
        <v>1</v>
      </c>
    </row>
    <row r="52" customFormat="false" ht="22.5" hidden="false" customHeight="false" outlineLevel="0" collapsed="false">
      <c r="A52" s="113" t="n">
        <v>6</v>
      </c>
      <c r="B52" s="113" t="n">
        <v>7</v>
      </c>
      <c r="C52" s="326"/>
      <c r="D52" s="316" t="str">
        <f aca="false">INDEX($D$1:$D$10,A52)</f>
        <v>ZAMBERLETTEA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90" t="n">
        <v>71</v>
      </c>
      <c r="G52" s="318" t="n">
        <f aca="false">IF(E52="","",IF($E52=$I52,1,IF($E52&lt;$I52,0,3)))</f>
        <v>3</v>
      </c>
      <c r="H52" s="316" t="str">
        <f aca="false">INDEX($D$1:$D$10,B52)</f>
        <v>I CUCCIOLI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0</v>
      </c>
      <c r="J52" s="190" t="n">
        <v>64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298</v>
      </c>
      <c r="O52" s="317" t="n">
        <v>26</v>
      </c>
      <c r="P52" s="328" t="n">
        <v>907.5</v>
      </c>
      <c r="Q52" s="322" t="n">
        <v>75.625</v>
      </c>
      <c r="R52" s="327" t="n">
        <v>7</v>
      </c>
      <c r="S52" s="320" t="s">
        <v>294</v>
      </c>
      <c r="T52" s="317" t="n">
        <v>14</v>
      </c>
      <c r="U52" s="328" t="n">
        <v>842.5</v>
      </c>
      <c r="V52" s="323" t="n">
        <v>70.2083333333333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113" t="n">
        <v>5</v>
      </c>
      <c r="B53" s="113" t="n">
        <v>8</v>
      </c>
      <c r="C53" s="326"/>
      <c r="D53" s="316" t="str">
        <f aca="false">INDEX($D$1:$D$10,A53)</f>
        <v>VANILLA SKY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190" t="n">
        <v>68</v>
      </c>
      <c r="G53" s="318" t="n">
        <f aca="false">IF(E53="","",IF($E53=$I53,1,IF($E53&lt;$I53,0,3)))</f>
        <v>1</v>
      </c>
      <c r="H53" s="316" t="str">
        <f aca="false">INDEX($D$1:$D$10,B53)</f>
        <v> DOWN UNDER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0</v>
      </c>
      <c r="J53" s="190" t="n">
        <v>65.5</v>
      </c>
      <c r="K53" s="318" t="n">
        <f aca="false">IF(I53="","",IF($E53=$I53,1,IF($E53&gt;$I53,0,3)))</f>
        <v>1</v>
      </c>
      <c r="L53" s="344"/>
      <c r="M53" s="327" t="n">
        <v>3</v>
      </c>
      <c r="N53" s="320" t="s">
        <v>301</v>
      </c>
      <c r="O53" s="317" t="n">
        <v>22</v>
      </c>
      <c r="P53" s="328" t="n">
        <v>885.5</v>
      </c>
      <c r="Q53" s="322" t="n">
        <v>73.7916666666667</v>
      </c>
      <c r="R53" s="327" t="n">
        <v>8</v>
      </c>
      <c r="S53" s="320" t="s">
        <v>304</v>
      </c>
      <c r="T53" s="317" t="n">
        <v>13</v>
      </c>
      <c r="U53" s="328" t="n">
        <v>818.5</v>
      </c>
      <c r="V53" s="323" t="n">
        <v>68.2083333333333</v>
      </c>
      <c r="W53" s="344"/>
      <c r="AA53" s="248"/>
      <c r="BK53" s="298" t="n">
        <f aca="false">IF($G53=3,1,0)</f>
        <v>0</v>
      </c>
      <c r="BL53" s="298" t="n">
        <f aca="false">IF($G53=1,1,0)</f>
        <v>1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1</v>
      </c>
      <c r="BP53" s="298" t="n">
        <f aca="false">IF($K53=0,1,0)</f>
        <v>0</v>
      </c>
    </row>
    <row r="54" customFormat="false" ht="22.5" hidden="false" customHeight="false" outlineLevel="0" collapsed="false">
      <c r="A54" s="113" t="n">
        <v>2</v>
      </c>
      <c r="B54" s="113" t="n">
        <v>9</v>
      </c>
      <c r="C54" s="326"/>
      <c r="D54" s="316" t="str">
        <f aca="false">INDEX($D$1:$D$10,A54)</f>
        <v>GEPPETTOS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190" t="n">
        <v>71</v>
      </c>
      <c r="G54" s="318" t="n">
        <f aca="false">IF(E54="","",IF($E54=$I54,1,IF($E54&lt;$I54,0,3)))</f>
        <v>1</v>
      </c>
      <c r="H54" s="316" t="str">
        <f aca="false">INDEX($D$1:$D$10,B54)</f>
        <v>VAM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1</v>
      </c>
      <c r="J54" s="190" t="n">
        <v>74</v>
      </c>
      <c r="K54" s="318" t="n">
        <f aca="false">IF(I54="","",IF($E54=$I54,1,IF($E54&gt;$I54,0,3)))</f>
        <v>1</v>
      </c>
      <c r="L54" s="344"/>
      <c r="M54" s="327" t="n">
        <v>4</v>
      </c>
      <c r="N54" s="320" t="s">
        <v>305</v>
      </c>
      <c r="O54" s="317" t="n">
        <v>16</v>
      </c>
      <c r="P54" s="328" t="n">
        <v>870</v>
      </c>
      <c r="Q54" s="322" t="n">
        <v>72.5</v>
      </c>
      <c r="R54" s="327" t="n">
        <v>9</v>
      </c>
      <c r="S54" s="320" t="s">
        <v>296</v>
      </c>
      <c r="T54" s="317" t="n">
        <v>9</v>
      </c>
      <c r="U54" s="328" t="n">
        <v>828.5</v>
      </c>
      <c r="V54" s="323" t="n">
        <v>69.0416666666667</v>
      </c>
      <c r="W54" s="344"/>
      <c r="AA54" s="248"/>
      <c r="BK54" s="298" t="n">
        <f aca="false">IF($G54=3,1,0)</f>
        <v>0</v>
      </c>
      <c r="BL54" s="298" t="n">
        <f aca="false">IF($G54=1,1,0)</f>
        <v>1</v>
      </c>
      <c r="BM54" s="298" t="n">
        <f aca="false">IF($G54=0,1,0)</f>
        <v>0</v>
      </c>
      <c r="BN54" s="298" t="n">
        <f aca="false">IF($K54=3,1,0)</f>
        <v>0</v>
      </c>
      <c r="BO54" s="298" t="n">
        <f aca="false">IF($K54=1,1,0)</f>
        <v>1</v>
      </c>
      <c r="BP54" s="298" t="n">
        <f aca="false">IF($K54=0,1,0)</f>
        <v>0</v>
      </c>
    </row>
    <row r="55" customFormat="false" ht="22.5" hidden="false" customHeight="false" outlineLevel="0" collapsed="false">
      <c r="A55" s="113" t="n">
        <v>4</v>
      </c>
      <c r="B55" s="113" t="n">
        <v>10</v>
      </c>
      <c r="C55" s="326"/>
      <c r="D55" s="316" t="str">
        <f aca="false">INDEX($D$1:$D$10,A55)</f>
        <v>NEW TIM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4</v>
      </c>
      <c r="F55" s="190" t="n">
        <v>83</v>
      </c>
      <c r="G55" s="318" t="n">
        <f aca="false">IF(E55="","",IF($E55=$I55,1,IF($E55&lt;$I55,0,3)))</f>
        <v>3</v>
      </c>
      <c r="H55" s="316" t="str">
        <f aca="false">INDEX($D$1:$D$10,B55)</f>
        <v>LVP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0</v>
      </c>
      <c r="J55" s="190" t="n">
        <v>63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00</v>
      </c>
      <c r="O55" s="317" t="n">
        <v>15</v>
      </c>
      <c r="P55" s="328" t="n">
        <v>861.5</v>
      </c>
      <c r="Q55" s="322" t="n">
        <v>71.7916666666667</v>
      </c>
      <c r="R55" s="330" t="n">
        <v>10</v>
      </c>
      <c r="S55" s="320" t="s">
        <v>303</v>
      </c>
      <c r="T55" s="317" t="n">
        <v>7</v>
      </c>
      <c r="U55" s="328" t="n">
        <v>828</v>
      </c>
      <c r="V55" s="323" t="n">
        <v>69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A56" s="113"/>
      <c r="B56" s="113"/>
      <c r="C56" s="331"/>
      <c r="D56" s="332"/>
      <c r="E56" s="334"/>
      <c r="F56" s="198"/>
      <c r="H56" s="334"/>
      <c r="I56" s="334"/>
      <c r="J56" s="200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A57" s="113"/>
      <c r="B57" s="113"/>
      <c r="C57" s="331"/>
      <c r="D57" s="332"/>
      <c r="E57" s="334"/>
      <c r="F57" s="198"/>
      <c r="H57" s="334"/>
      <c r="I57" s="334"/>
      <c r="J57" s="200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A58" s="113"/>
      <c r="B58" s="113"/>
      <c r="C58" s="299" t="n">
        <v>15</v>
      </c>
      <c r="D58" s="300" t="n">
        <v>43072</v>
      </c>
      <c r="E58" s="301" t="s">
        <v>323</v>
      </c>
      <c r="F58" s="204" t="str">
        <f aca="false">F50</f>
        <v>FPT</v>
      </c>
      <c r="G58" s="301" t="str">
        <f aca="false">G50</f>
        <v>PUNTI</v>
      </c>
      <c r="H58" s="302"/>
      <c r="I58" s="301" t="s">
        <v>323</v>
      </c>
      <c r="J58" s="204" t="str">
        <f aca="false">J50</f>
        <v>FPT</v>
      </c>
      <c r="K58" s="301" t="str">
        <f aca="false">K50</f>
        <v>PUNTI</v>
      </c>
      <c r="L58" s="344"/>
      <c r="M58" s="303" t="n">
        <v>15</v>
      </c>
      <c r="N58" s="304" t="str">
        <f aca="false">N50</f>
        <v>CLASSIFICA</v>
      </c>
      <c r="O58" s="305" t="str">
        <f aca="false">O50</f>
        <v>PT</v>
      </c>
      <c r="P58" s="306" t="str">
        <f aca="false">P50</f>
        <v>FP</v>
      </c>
      <c r="Q58" s="307" t="str">
        <f aca="false">Q50</f>
        <v>MDFP</v>
      </c>
      <c r="R58" s="303" t="n">
        <v>15</v>
      </c>
      <c r="S58" s="304" t="str">
        <f aca="false">S50</f>
        <v>CLASSIFICA</v>
      </c>
      <c r="T58" s="305" t="str">
        <f aca="false">T50</f>
        <v>PT</v>
      </c>
      <c r="U58" s="306" t="str">
        <f aca="false">U50</f>
        <v>FP</v>
      </c>
      <c r="V58" s="308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113" t="n">
        <v>2</v>
      </c>
      <c r="B59" s="113" t="n">
        <v>3</v>
      </c>
      <c r="C59" s="315"/>
      <c r="D59" s="316" t="str">
        <f aca="false">INDEX($D$1:$D$10,A59)</f>
        <v>GEPPETTOS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3</v>
      </c>
      <c r="F59" s="180" t="n">
        <v>76</v>
      </c>
      <c r="G59" s="318" t="n">
        <f aca="false">IF(E59="","",IF($E59=$I59,1,IF($E59&lt;$I59,0,3)))</f>
        <v>3</v>
      </c>
      <c r="H59" s="316" t="str">
        <f aca="false">INDEX($D$1:$D$10,B59)</f>
        <v>ALBATR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180" t="n">
        <v>62</v>
      </c>
      <c r="K59" s="318" t="n">
        <f aca="false">IF(I59="","",IF($E59=$I59,1,IF($E59&gt;$I59,0,3)))</f>
        <v>0</v>
      </c>
      <c r="L59" s="344"/>
      <c r="M59" s="319" t="n">
        <v>1</v>
      </c>
      <c r="N59" s="320" t="s">
        <v>302</v>
      </c>
      <c r="O59" s="317" t="n">
        <v>33</v>
      </c>
      <c r="P59" s="321" t="n">
        <v>1009</v>
      </c>
      <c r="Q59" s="322" t="n">
        <v>77.6153846153846</v>
      </c>
      <c r="R59" s="319" t="n">
        <v>6</v>
      </c>
      <c r="S59" s="320" t="s">
        <v>292</v>
      </c>
      <c r="T59" s="317" t="n">
        <v>16</v>
      </c>
      <c r="U59" s="321" t="n">
        <v>928</v>
      </c>
      <c r="V59" s="323" t="n">
        <v>71.3846153846154</v>
      </c>
      <c r="W59" s="358"/>
      <c r="AA59" s="248"/>
      <c r="BK59" s="298" t="n">
        <f aca="false">IF($G59=3,1,0)</f>
        <v>1</v>
      </c>
      <c r="BL59" s="298" t="n">
        <f aca="false">IF($G59=1,1,0)</f>
        <v>0</v>
      </c>
      <c r="BM59" s="298" t="n">
        <f aca="false">IF($G59=0,1,0)</f>
        <v>0</v>
      </c>
      <c r="BN59" s="298" t="n">
        <f aca="false">IF($K59=3,1,0)</f>
        <v>0</v>
      </c>
      <c r="BO59" s="298" t="n">
        <f aca="false">IF($K59=1,1,0)</f>
        <v>0</v>
      </c>
      <c r="BP59" s="298" t="n">
        <f aca="false">IF($K59=0,1,0)</f>
        <v>1</v>
      </c>
    </row>
    <row r="60" customFormat="false" ht="22.5" hidden="false" customHeight="false" outlineLevel="0" collapsed="false">
      <c r="A60" s="113" t="n">
        <v>1</v>
      </c>
      <c r="B60" s="113" t="n">
        <v>4</v>
      </c>
      <c r="C60" s="326"/>
      <c r="D60" s="316" t="str">
        <f aca="false">INDEX($D$1:$D$10,A60)</f>
        <v>TORMENTINO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2</v>
      </c>
      <c r="F60" s="190" t="n">
        <v>79</v>
      </c>
      <c r="G60" s="318" t="n">
        <f aca="false">IF(E60="","",IF($E60=$I60,1,IF($E60&lt;$I60,0,3)))</f>
        <v>1</v>
      </c>
      <c r="H60" s="316" t="str">
        <f aca="false">INDEX($D$1:$D$10,B60)</f>
        <v>NEW TIM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2</v>
      </c>
      <c r="J60" s="190" t="n">
        <v>76</v>
      </c>
      <c r="K60" s="318" t="n">
        <f aca="false">IF(I60="","",IF($E60=$I60,1,IF($E60&gt;$I60,0,3)))</f>
        <v>1</v>
      </c>
      <c r="L60" s="359"/>
      <c r="M60" s="327" t="n">
        <v>2</v>
      </c>
      <c r="N60" s="320" t="s">
        <v>298</v>
      </c>
      <c r="O60" s="317" t="n">
        <v>27</v>
      </c>
      <c r="P60" s="328" t="n">
        <v>983.5</v>
      </c>
      <c r="Q60" s="322" t="n">
        <v>75.6538461538462</v>
      </c>
      <c r="R60" s="327" t="n">
        <v>7</v>
      </c>
      <c r="S60" s="320" t="s">
        <v>300</v>
      </c>
      <c r="T60" s="317" t="n">
        <v>15</v>
      </c>
      <c r="U60" s="328" t="n">
        <v>927</v>
      </c>
      <c r="V60" s="323" t="n">
        <v>71.3076923076923</v>
      </c>
      <c r="W60" s="360"/>
      <c r="AA60" s="248"/>
      <c r="BK60" s="298" t="n">
        <f aca="false">IF($G60=3,1,0)</f>
        <v>0</v>
      </c>
      <c r="BL60" s="298" t="n">
        <f aca="false">IF($G60=1,1,0)</f>
        <v>1</v>
      </c>
      <c r="BM60" s="298" t="n">
        <f aca="false">IF($G60=0,1,0)</f>
        <v>0</v>
      </c>
      <c r="BN60" s="298" t="n">
        <f aca="false">IF($K60=3,1,0)</f>
        <v>0</v>
      </c>
      <c r="BO60" s="298" t="n">
        <f aca="false">IF($K60=1,1,0)</f>
        <v>1</v>
      </c>
      <c r="BP60" s="298" t="n">
        <f aca="false">IF($K60=0,1,0)</f>
        <v>0</v>
      </c>
    </row>
    <row r="61" customFormat="false" ht="22.5" hidden="false" customHeight="false" outlineLevel="0" collapsed="false">
      <c r="A61" s="113" t="n">
        <v>10</v>
      </c>
      <c r="B61" s="113" t="n">
        <v>5</v>
      </c>
      <c r="C61" s="326"/>
      <c r="D61" s="316" t="str">
        <f aca="false">INDEX($D$1:$D$10,A61)</f>
        <v>LVP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70</v>
      </c>
      <c r="G61" s="318" t="n">
        <f aca="false">IF(E61="","",IF($E61=$I61,1,IF($E61&lt;$I61,0,3)))</f>
        <v>3</v>
      </c>
      <c r="H61" s="316" t="str">
        <f aca="false">INDEX($D$1:$D$10,B61)</f>
        <v>VANILLA SKY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90" t="n">
        <v>65.5</v>
      </c>
      <c r="K61" s="318" t="n">
        <f aca="false">IF(I61="","",IF($E61=$I61,1,IF($E61&gt;$I61,0,3)))</f>
        <v>0</v>
      </c>
      <c r="L61" s="359"/>
      <c r="M61" s="327" t="n">
        <v>3</v>
      </c>
      <c r="N61" s="320" t="s">
        <v>301</v>
      </c>
      <c r="O61" s="317" t="n">
        <v>25</v>
      </c>
      <c r="P61" s="328" t="n">
        <v>972.5</v>
      </c>
      <c r="Q61" s="322" t="n">
        <v>74.8076923076923</v>
      </c>
      <c r="R61" s="327" t="n">
        <v>8</v>
      </c>
      <c r="S61" s="320" t="s">
        <v>304</v>
      </c>
      <c r="T61" s="317" t="n">
        <v>13</v>
      </c>
      <c r="U61" s="328" t="n">
        <v>888</v>
      </c>
      <c r="V61" s="323" t="n">
        <v>68.3076923076923</v>
      </c>
      <c r="W61" s="360"/>
      <c r="AA61" s="248"/>
      <c r="BK61" s="298" t="n">
        <f aca="false">IF($G61=3,1,0)</f>
        <v>1</v>
      </c>
      <c r="BL61" s="298" t="n">
        <f aca="false">IF($G61=1,1,0)</f>
        <v>0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0</v>
      </c>
      <c r="BP61" s="298" t="n">
        <f aca="false">IF($K61=0,1,0)</f>
        <v>1</v>
      </c>
    </row>
    <row r="62" customFormat="false" ht="22.5" hidden="false" customHeight="false" outlineLevel="0" collapsed="false">
      <c r="A62" s="113" t="n">
        <v>8</v>
      </c>
      <c r="B62" s="113" t="n">
        <v>6</v>
      </c>
      <c r="C62" s="326"/>
      <c r="D62" s="316" t="str">
        <f aca="false">INDEX($D$1:$D$10,A62)</f>
        <v> DOWN UNDER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7.5</v>
      </c>
      <c r="G62" s="318" t="n">
        <f aca="false">IF(E62="","",IF($E62=$I62,1,IF($E62&lt;$I62,0,3)))</f>
        <v>0</v>
      </c>
      <c r="H62" s="316" t="str">
        <f aca="false">INDEX($D$1:$D$10,B62)</f>
        <v>ZAMBERLETTEAM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4</v>
      </c>
      <c r="J62" s="190" t="n">
        <v>87</v>
      </c>
      <c r="K62" s="318" t="n">
        <f aca="false">IF(I62="","",IF($E62=$I62,1,IF($E62&gt;$I62,0,3)))</f>
        <v>3</v>
      </c>
      <c r="L62" s="359"/>
      <c r="M62" s="327" t="n">
        <v>4</v>
      </c>
      <c r="N62" s="320" t="s">
        <v>305</v>
      </c>
      <c r="O62" s="317" t="n">
        <v>19</v>
      </c>
      <c r="P62" s="328" t="n">
        <v>940</v>
      </c>
      <c r="Q62" s="322" t="n">
        <v>72.3076923076923</v>
      </c>
      <c r="R62" s="327" t="n">
        <v>9</v>
      </c>
      <c r="S62" s="320" t="s">
        <v>296</v>
      </c>
      <c r="T62" s="317" t="n">
        <v>9</v>
      </c>
      <c r="U62" s="328" t="n">
        <v>890.5</v>
      </c>
      <c r="V62" s="323" t="n">
        <v>68.5</v>
      </c>
      <c r="W62" s="360"/>
      <c r="AA62" s="248"/>
      <c r="BK62" s="298" t="n">
        <f aca="false">IF($G62=3,1,0)</f>
        <v>0</v>
      </c>
      <c r="BL62" s="298" t="n">
        <f aca="false">IF($G62=1,1,0)</f>
        <v>0</v>
      </c>
      <c r="BM62" s="298" t="n">
        <f aca="false">IF($G62=0,1,0)</f>
        <v>1</v>
      </c>
      <c r="BN62" s="298" t="n">
        <f aca="false">IF($K62=3,1,0)</f>
        <v>1</v>
      </c>
      <c r="BO62" s="298" t="n">
        <f aca="false">IF($K62=1,1,0)</f>
        <v>0</v>
      </c>
      <c r="BP62" s="298" t="n">
        <f aca="false">IF($K62=0,1,0)</f>
        <v>0</v>
      </c>
    </row>
    <row r="63" customFormat="false" ht="22.5" hidden="false" customHeight="false" outlineLevel="0" collapsed="false">
      <c r="A63" s="113" t="n">
        <v>9</v>
      </c>
      <c r="B63" s="113" t="n">
        <v>7</v>
      </c>
      <c r="C63" s="326"/>
      <c r="D63" s="316" t="str">
        <f aca="false">INDEX($D$1:$D$10,A63)</f>
        <v>VAM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190" t="n">
        <v>69.5</v>
      </c>
      <c r="G63" s="318" t="n">
        <f aca="false">IF(E63="","",IF($E63=$I63,1,IF($E63&lt;$I63,0,3)))</f>
        <v>0</v>
      </c>
      <c r="H63" s="316" t="str">
        <f aca="false">INDEX($D$1:$D$10,B63)</f>
        <v>I CUCCIOLI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3</v>
      </c>
      <c r="J63" s="190" t="n">
        <v>80.5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294</v>
      </c>
      <c r="O63" s="317" t="n">
        <v>17</v>
      </c>
      <c r="P63" s="328" t="n">
        <v>918.5</v>
      </c>
      <c r="Q63" s="322" t="n">
        <v>70.6538461538462</v>
      </c>
      <c r="R63" s="330" t="n">
        <v>10</v>
      </c>
      <c r="S63" s="320" t="s">
        <v>303</v>
      </c>
      <c r="T63" s="317" t="n">
        <v>7</v>
      </c>
      <c r="U63" s="328" t="n">
        <v>905.5</v>
      </c>
      <c r="V63" s="323" t="n">
        <v>69.6538461538462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A64" s="113"/>
      <c r="B64" s="113"/>
      <c r="C64" s="331"/>
      <c r="D64" s="332"/>
      <c r="E64" s="334"/>
      <c r="F64" s="198"/>
      <c r="H64" s="334"/>
      <c r="I64" s="334"/>
      <c r="J64" s="200"/>
      <c r="K64" s="335"/>
      <c r="L64" s="359"/>
      <c r="M64" s="361"/>
      <c r="N64" s="361"/>
      <c r="O64" s="362"/>
      <c r="P64" s="363"/>
      <c r="Q64" s="364"/>
      <c r="R64" s="324"/>
      <c r="S64" s="324"/>
      <c r="T64" s="310"/>
      <c r="U64" s="363"/>
      <c r="V64" s="365"/>
      <c r="W64" s="359"/>
      <c r="AA64" s="248"/>
    </row>
    <row r="65" customFormat="false" ht="15" hidden="false" customHeight="true" outlineLevel="0" collapsed="false">
      <c r="A65" s="113"/>
      <c r="B65" s="113"/>
      <c r="C65" s="331"/>
      <c r="D65" s="332"/>
      <c r="E65" s="334"/>
      <c r="F65" s="198"/>
      <c r="H65" s="334"/>
      <c r="I65" s="334"/>
      <c r="J65" s="200"/>
      <c r="K65" s="335"/>
      <c r="L65" s="359"/>
      <c r="M65" s="361"/>
      <c r="N65" s="248"/>
      <c r="O65" s="260"/>
      <c r="Q65" s="364"/>
      <c r="R65" s="324"/>
      <c r="S65" s="324"/>
      <c r="T65" s="310"/>
      <c r="U65" s="363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A66" s="113"/>
      <c r="B66" s="113"/>
      <c r="C66" s="299" t="n">
        <v>16</v>
      </c>
      <c r="D66" s="300" t="n">
        <v>43079</v>
      </c>
      <c r="E66" s="301" t="s">
        <v>323</v>
      </c>
      <c r="F66" s="204" t="str">
        <f aca="false">F58</f>
        <v>FPT</v>
      </c>
      <c r="G66" s="301" t="str">
        <f aca="false">G58</f>
        <v>PUNTI</v>
      </c>
      <c r="H66" s="302"/>
      <c r="I66" s="301" t="s">
        <v>323</v>
      </c>
      <c r="J66" s="204" t="str">
        <f aca="false">J58</f>
        <v>FPT</v>
      </c>
      <c r="K66" s="301" t="str">
        <f aca="false">K58</f>
        <v>PUNTI</v>
      </c>
      <c r="L66" s="359"/>
      <c r="M66" s="303" t="n">
        <f aca="false">C66</f>
        <v>16</v>
      </c>
      <c r="N66" s="304" t="str">
        <f aca="false">N58</f>
        <v>CLASSIFICA</v>
      </c>
      <c r="O66" s="305" t="str">
        <f aca="false">O58</f>
        <v>PT</v>
      </c>
      <c r="P66" s="306" t="str">
        <f aca="false">P58</f>
        <v>FP</v>
      </c>
      <c r="Q66" s="307" t="str">
        <f aca="false">Q58</f>
        <v>MDFP</v>
      </c>
      <c r="R66" s="303" t="n">
        <v>16</v>
      </c>
      <c r="S66" s="304" t="str">
        <f aca="false">S58</f>
        <v>CLASSIFICA</v>
      </c>
      <c r="T66" s="305" t="str">
        <f aca="false">T58</f>
        <v>PT</v>
      </c>
      <c r="U66" s="306" t="str">
        <f aca="false">U58</f>
        <v>FP</v>
      </c>
      <c r="V66" s="308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113" t="n">
        <v>5</v>
      </c>
      <c r="B67" s="113" t="n">
        <v>1</v>
      </c>
      <c r="C67" s="315"/>
      <c r="D67" s="316" t="str">
        <f aca="false">INDEX($D$1:$D$10,A67)</f>
        <v>VANILLA SKY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1</v>
      </c>
      <c r="F67" s="180" t="n">
        <v>69.5</v>
      </c>
      <c r="G67" s="318" t="n">
        <f aca="false">IF(E67="","",IF($E67=$I67,1,IF($E67&lt;$I67,0,3)))</f>
        <v>0</v>
      </c>
      <c r="H67" s="316" t="str">
        <f aca="false">INDEX($D$1:$D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180" t="n">
        <v>81.5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02</v>
      </c>
      <c r="O67" s="317" t="n">
        <v>34</v>
      </c>
      <c r="P67" s="321" t="n">
        <v>1077</v>
      </c>
      <c r="Q67" s="322" t="n">
        <v>76.9285714285714</v>
      </c>
      <c r="R67" s="319" t="n">
        <v>6</v>
      </c>
      <c r="S67" s="320" t="s">
        <v>294</v>
      </c>
      <c r="T67" s="317" t="n">
        <v>18</v>
      </c>
      <c r="U67" s="321" t="n">
        <v>985</v>
      </c>
      <c r="V67" s="323" t="n">
        <v>70.3571428571429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113" t="n">
        <v>4</v>
      </c>
      <c r="B68" s="113" t="n">
        <v>2</v>
      </c>
      <c r="C68" s="326"/>
      <c r="D68" s="316" t="str">
        <f aca="false">INDEX($D$1:$D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190" t="n">
        <v>68</v>
      </c>
      <c r="G68" s="318" t="n">
        <f aca="false">IF(E68="","",IF($E68=$I68,1,IF($E68&lt;$I68,0,3)))</f>
        <v>1</v>
      </c>
      <c r="H68" s="316" t="str">
        <f aca="false">INDEX($D$1:$D$10,B68)</f>
        <v>GEPPETT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318" t="n">
        <f aca="false">IF(I68="","",IF($E68=$I68,1,IF($E68&gt;$I68,0,3)))</f>
        <v>1</v>
      </c>
      <c r="L68" s="359"/>
      <c r="M68" s="327" t="n">
        <v>2</v>
      </c>
      <c r="N68" s="320" t="s">
        <v>298</v>
      </c>
      <c r="O68" s="317" t="n">
        <v>28</v>
      </c>
      <c r="P68" s="328" t="n">
        <v>1051.5</v>
      </c>
      <c r="Q68" s="322" t="n">
        <v>75.1071428571429</v>
      </c>
      <c r="R68" s="327" t="n">
        <v>7</v>
      </c>
      <c r="S68" s="320" t="s">
        <v>300</v>
      </c>
      <c r="T68" s="317" t="n">
        <v>15</v>
      </c>
      <c r="U68" s="328" t="n">
        <v>996.5</v>
      </c>
      <c r="V68" s="323" t="n">
        <v>71.1785714285714</v>
      </c>
      <c r="W68" s="359"/>
      <c r="BK68" s="298" t="n">
        <f aca="false">IF($G68=3,1,0)</f>
        <v>0</v>
      </c>
      <c r="BL68" s="298" t="n">
        <f aca="false">IF($G68=1,1,0)</f>
        <v>1</v>
      </c>
      <c r="BM68" s="298" t="n">
        <f aca="false">IF($G68=0,1,0)</f>
        <v>0</v>
      </c>
      <c r="BN68" s="298" t="n">
        <f aca="false">IF($K68=3,1,0)</f>
        <v>0</v>
      </c>
      <c r="BO68" s="298" t="n">
        <f aca="false">IF($K68=1,1,0)</f>
        <v>1</v>
      </c>
      <c r="BP68" s="298" t="n">
        <f aca="false">IF($K68=0,1,0)</f>
        <v>0</v>
      </c>
    </row>
    <row r="69" customFormat="false" ht="22.5" hidden="false" customHeight="false" outlineLevel="0" collapsed="false">
      <c r="A69" s="113" t="n">
        <v>7</v>
      </c>
      <c r="B69" s="113" t="n">
        <v>8</v>
      </c>
      <c r="C69" s="326"/>
      <c r="D69" s="316" t="str">
        <f aca="false">INDEX($D$1:$D$10,A69)</f>
        <v>I CUCCIOLI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8</v>
      </c>
      <c r="G69" s="318" t="n">
        <f aca="false">IF(E69="","",IF($E69=$I69,1,IF($E69&lt;$I69,0,3)))</f>
        <v>1</v>
      </c>
      <c r="H69" s="316" t="str">
        <f aca="false">INDEX($D$1:$D$10,B69)</f>
        <v> DOWN UNDER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190" t="n">
        <v>66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01</v>
      </c>
      <c r="O69" s="317" t="n">
        <v>26</v>
      </c>
      <c r="P69" s="328" t="n">
        <v>1040.5</v>
      </c>
      <c r="Q69" s="322" t="n">
        <v>74.3214285714286</v>
      </c>
      <c r="R69" s="327" t="n">
        <v>8</v>
      </c>
      <c r="S69" s="320" t="s">
        <v>304</v>
      </c>
      <c r="T69" s="317" t="n">
        <v>14</v>
      </c>
      <c r="U69" s="328" t="n">
        <v>960</v>
      </c>
      <c r="V69" s="323" t="n">
        <v>68.5714285714286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113" t="n">
        <v>3</v>
      </c>
      <c r="B70" s="113" t="n">
        <v>9</v>
      </c>
      <c r="C70" s="326"/>
      <c r="D70" s="316" t="str">
        <f aca="false">INDEX($D$1:$D$10,A70)</f>
        <v>ALBATROS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90" t="n">
        <v>74</v>
      </c>
      <c r="G70" s="318" t="n">
        <f aca="false">IF(E70="","",IF($E70=$I70,1,IF($E70&lt;$I70,0,3)))</f>
        <v>1</v>
      </c>
      <c r="H70" s="316" t="str">
        <f aca="false">INDEX($D$1:$D$10,B70)</f>
        <v>VAM</v>
      </c>
      <c r="I70" s="317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190" t="n">
        <v>72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05</v>
      </c>
      <c r="O70" s="317" t="n">
        <v>20</v>
      </c>
      <c r="P70" s="328" t="n">
        <v>1010.5</v>
      </c>
      <c r="Q70" s="322" t="n">
        <v>72.1785714285714</v>
      </c>
      <c r="R70" s="327" t="n">
        <v>9</v>
      </c>
      <c r="S70" s="320" t="s">
        <v>296</v>
      </c>
      <c r="T70" s="317" t="n">
        <v>10</v>
      </c>
      <c r="U70" s="328" t="n">
        <v>964.5</v>
      </c>
      <c r="V70" s="323" t="n">
        <v>68.8928571428571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113" t="n">
        <v>6</v>
      </c>
      <c r="B71" s="113" t="n">
        <v>10</v>
      </c>
      <c r="C71" s="326"/>
      <c r="D71" s="316" t="str">
        <f aca="false">INDEX($D$1:$D$10,A71)</f>
        <v>ZAMBERLETTEAM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1</v>
      </c>
      <c r="F71" s="190" t="n">
        <v>68</v>
      </c>
      <c r="G71" s="318" t="n">
        <f aca="false">IF(E71="","",IF($E71=$I71,1,IF($E71&lt;$I71,0,3)))</f>
        <v>1</v>
      </c>
      <c r="H71" s="316" t="str">
        <f aca="false">INDEX($D$1:$D$10,B71)</f>
        <v>LVP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190" t="n">
        <v>70.5</v>
      </c>
      <c r="K71" s="318" t="n">
        <f aca="false">IF(I71="","",IF($E71=$I71,1,IF($E71&gt;$I71,0,3)))</f>
        <v>1</v>
      </c>
      <c r="L71" s="359"/>
      <c r="M71" s="330" t="n">
        <v>5</v>
      </c>
      <c r="N71" s="320" t="s">
        <v>292</v>
      </c>
      <c r="O71" s="317" t="n">
        <v>19</v>
      </c>
      <c r="P71" s="328" t="n">
        <v>1009.5</v>
      </c>
      <c r="Q71" s="322" t="n">
        <v>72.1071428571429</v>
      </c>
      <c r="R71" s="330" t="n">
        <v>10</v>
      </c>
      <c r="S71" s="320" t="s">
        <v>303</v>
      </c>
      <c r="T71" s="317" t="n">
        <v>8</v>
      </c>
      <c r="U71" s="328" t="n">
        <v>971.5</v>
      </c>
      <c r="V71" s="323" t="n">
        <v>69.3928571428571</v>
      </c>
      <c r="W71" s="359"/>
      <c r="BK71" s="298" t="n">
        <f aca="false">IF($G71=3,1,0)</f>
        <v>0</v>
      </c>
      <c r="BL71" s="298" t="n">
        <f aca="false">IF($G71=1,1,0)</f>
        <v>1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1</v>
      </c>
      <c r="BP71" s="298" t="n">
        <f aca="false">IF($K71=0,1,0)</f>
        <v>0</v>
      </c>
    </row>
    <row r="72" customFormat="false" ht="16.5" hidden="false" customHeight="false" outlineLevel="0" collapsed="false">
      <c r="A72" s="113"/>
      <c r="B72" s="113"/>
      <c r="C72" s="331"/>
      <c r="D72" s="332"/>
      <c r="E72" s="334"/>
      <c r="F72" s="198"/>
      <c r="G72" s="252" t="str">
        <f aca="false">IF(E72="","",IF($E72=$I72,1,IF($E72&lt;$I72,0,3)))</f>
        <v/>
      </c>
      <c r="H72" s="334"/>
      <c r="I72" s="334"/>
      <c r="J72" s="200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A73" s="113"/>
      <c r="B73" s="113"/>
      <c r="C73" s="331"/>
      <c r="D73" s="332"/>
      <c r="E73" s="334"/>
      <c r="F73" s="198"/>
      <c r="G73" s="252" t="str">
        <f aca="false">IF(E73="","",IF($E73=$I73,1,IF($E73&lt;$I73,0,3)))</f>
        <v/>
      </c>
      <c r="H73" s="334"/>
      <c r="I73" s="334"/>
      <c r="J73" s="200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A74" s="113"/>
      <c r="B74" s="113"/>
      <c r="C74" s="299" t="n">
        <v>17</v>
      </c>
      <c r="D74" s="300" t="n">
        <v>43086</v>
      </c>
      <c r="E74" s="301" t="s">
        <v>323</v>
      </c>
      <c r="F74" s="204" t="str">
        <f aca="false">F66</f>
        <v>FPT</v>
      </c>
      <c r="G74" s="301" t="str">
        <f aca="false">G66</f>
        <v>PUNTI</v>
      </c>
      <c r="H74" s="302"/>
      <c r="I74" s="301" t="s">
        <v>323</v>
      </c>
      <c r="J74" s="204" t="str">
        <f aca="false">J66</f>
        <v>FPT</v>
      </c>
      <c r="K74" s="301" t="str">
        <f aca="false">K66</f>
        <v>PUNTI</v>
      </c>
      <c r="L74" s="359"/>
      <c r="M74" s="303" t="n">
        <f aca="false">C74</f>
        <v>17</v>
      </c>
      <c r="N74" s="304" t="str">
        <f aca="false">N66</f>
        <v>CLASSIFICA</v>
      </c>
      <c r="O74" s="305" t="str">
        <f aca="false">O66</f>
        <v>PT</v>
      </c>
      <c r="P74" s="306" t="str">
        <f aca="false">P66</f>
        <v>FP</v>
      </c>
      <c r="Q74" s="307" t="str">
        <f aca="false">Q66</f>
        <v>MDFP</v>
      </c>
      <c r="R74" s="303" t="n">
        <f aca="false">M74</f>
        <v>17</v>
      </c>
      <c r="S74" s="304" t="str">
        <f aca="false">S66</f>
        <v>CLASSIFICA</v>
      </c>
      <c r="T74" s="305" t="str">
        <f aca="false">T66</f>
        <v>PT</v>
      </c>
      <c r="U74" s="306" t="str">
        <f aca="false">U66</f>
        <v>FP</v>
      </c>
      <c r="V74" s="308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113" t="n">
        <v>3</v>
      </c>
      <c r="B75" s="113" t="n">
        <v>4</v>
      </c>
      <c r="C75" s="315"/>
      <c r="D75" s="316" t="str">
        <f aca="false">INDEX($D$1:$D$10,A75)</f>
        <v>ALBATROS</v>
      </c>
      <c r="E75" s="317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80" t="n">
        <v>70.5</v>
      </c>
      <c r="G75" s="318" t="n">
        <f aca="false">IF(E75="","",IF($E75=$I75,1,IF($E75&lt;$I75,0,3)))</f>
        <v>1</v>
      </c>
      <c r="H75" s="316" t="str">
        <f aca="false">INDEX($D$1:$D$10,B75)</f>
        <v>NEW TIM</v>
      </c>
      <c r="I75" s="317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80" t="n">
        <v>69.5</v>
      </c>
      <c r="K75" s="318" t="n">
        <f aca="false">IF(I75="","",IF($E75=$I75,1,IF($E75&gt;$I75,0,3)))</f>
        <v>1</v>
      </c>
      <c r="L75" s="359"/>
      <c r="M75" s="319" t="n">
        <v>1</v>
      </c>
      <c r="N75" s="320" t="s">
        <v>302</v>
      </c>
      <c r="O75" s="317" t="n">
        <v>34</v>
      </c>
      <c r="P75" s="321" t="n">
        <v>1151</v>
      </c>
      <c r="Q75" s="322" t="n">
        <v>76.7333333333333</v>
      </c>
      <c r="R75" s="319" t="n">
        <v>6</v>
      </c>
      <c r="S75" s="320" t="s">
        <v>300</v>
      </c>
      <c r="T75" s="317" t="n">
        <v>18</v>
      </c>
      <c r="U75" s="321" t="n">
        <v>1063.5</v>
      </c>
      <c r="V75" s="323" t="n">
        <v>70.9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113" t="n">
        <v>2</v>
      </c>
      <c r="B76" s="113" t="n">
        <v>5</v>
      </c>
      <c r="C76" s="326"/>
      <c r="D76" s="316" t="str">
        <f aca="false">INDEX($D$1:$D$10,A76)</f>
        <v>GEPPETTOS</v>
      </c>
      <c r="E76" s="317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190" t="n">
        <v>62</v>
      </c>
      <c r="G76" s="318" t="n">
        <f aca="false">IF(E76="","",IF($E76=$I76,1,IF($E76&lt;$I76,0,3)))</f>
        <v>0</v>
      </c>
      <c r="H76" s="316" t="str">
        <f aca="false">INDEX($D$1:$D$10,B76)</f>
        <v>VANILLA SKY</v>
      </c>
      <c r="I76" s="317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190" t="n">
        <v>67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298</v>
      </c>
      <c r="O76" s="317" t="n">
        <v>29</v>
      </c>
      <c r="P76" s="328" t="n">
        <v>1121</v>
      </c>
      <c r="Q76" s="322" t="n">
        <v>74.7333333333333</v>
      </c>
      <c r="R76" s="327" t="n">
        <v>7</v>
      </c>
      <c r="S76" s="320" t="s">
        <v>294</v>
      </c>
      <c r="T76" s="317" t="n">
        <v>18</v>
      </c>
      <c r="U76" s="328" t="n">
        <v>1047</v>
      </c>
      <c r="V76" s="323" t="n">
        <v>69.8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113" t="n">
        <v>1</v>
      </c>
      <c r="B77" s="113" t="n">
        <v>6</v>
      </c>
      <c r="C77" s="326"/>
      <c r="D77" s="316" t="str">
        <f aca="false">INDEX($D$1:$D$10,A77)</f>
        <v>TORMENTINO</v>
      </c>
      <c r="E77" s="317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1</v>
      </c>
      <c r="F77" s="190" t="n">
        <v>71</v>
      </c>
      <c r="G77" s="318" t="n">
        <f aca="false">IF(E77="","",IF($E77=$I77,1,IF($E77&lt;$I77,0,3)))</f>
        <v>1</v>
      </c>
      <c r="H77" s="316" t="str">
        <f aca="false">INDEX($D$1:$D$10,B77)</f>
        <v>ZAMBERLETTEAM</v>
      </c>
      <c r="I77" s="317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70</v>
      </c>
      <c r="K77" s="318" t="n">
        <f aca="false">IF(I77="","",IF($E77=$I77,1,IF($E77&gt;$I77,0,3)))</f>
        <v>1</v>
      </c>
      <c r="L77" s="359"/>
      <c r="M77" s="327" t="n">
        <v>3</v>
      </c>
      <c r="N77" s="320" t="s">
        <v>301</v>
      </c>
      <c r="O77" s="317" t="n">
        <v>27</v>
      </c>
      <c r="P77" s="328" t="n">
        <v>1110.5</v>
      </c>
      <c r="Q77" s="322" t="n">
        <v>74.0333333333333</v>
      </c>
      <c r="R77" s="327" t="n">
        <v>8</v>
      </c>
      <c r="S77" s="320" t="s">
        <v>304</v>
      </c>
      <c r="T77" s="317" t="n">
        <v>15</v>
      </c>
      <c r="U77" s="328" t="n">
        <v>1017.5</v>
      </c>
      <c r="V77" s="323" t="n">
        <v>67.8333333333333</v>
      </c>
      <c r="W77" s="359"/>
      <c r="BK77" s="298" t="n">
        <f aca="false">IF($G77=3,1,0)</f>
        <v>0</v>
      </c>
      <c r="BL77" s="298" t="n">
        <f aca="false">IF($G77=1,1,0)</f>
        <v>1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1</v>
      </c>
      <c r="BP77" s="298" t="n">
        <f aca="false">IF($K77=0,1,0)</f>
        <v>0</v>
      </c>
    </row>
    <row r="78" customFormat="false" ht="22.5" hidden="false" customHeight="false" outlineLevel="0" collapsed="false">
      <c r="A78" s="113" t="n">
        <v>10</v>
      </c>
      <c r="B78" s="113" t="n">
        <v>7</v>
      </c>
      <c r="C78" s="326"/>
      <c r="D78" s="316" t="str">
        <f aca="false">INDEX($D$1:$D$10,A78)</f>
        <v>LVP</v>
      </c>
      <c r="E78" s="317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190" t="n">
        <v>85</v>
      </c>
      <c r="G78" s="318" t="n">
        <f aca="false">IF(E78="","",IF($E78=$I78,1,IF($E78&lt;$I78,0,3)))</f>
        <v>3</v>
      </c>
      <c r="H78" s="316" t="str">
        <f aca="false">INDEX($D$1:$D$10,B78)</f>
        <v>I CUCCIOLI</v>
      </c>
      <c r="I78" s="317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190" t="n">
        <v>74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05</v>
      </c>
      <c r="O78" s="317" t="n">
        <v>23</v>
      </c>
      <c r="P78" s="328" t="n">
        <v>1095.5</v>
      </c>
      <c r="Q78" s="322" t="n">
        <v>73.0333333333333</v>
      </c>
      <c r="R78" s="327" t="n">
        <v>9</v>
      </c>
      <c r="S78" s="320" t="s">
        <v>296</v>
      </c>
      <c r="T78" s="317" t="n">
        <v>11</v>
      </c>
      <c r="U78" s="328" t="n">
        <v>1035</v>
      </c>
      <c r="V78" s="323" t="n">
        <v>69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113" t="n">
        <v>9</v>
      </c>
      <c r="B79" s="113" t="n">
        <v>8</v>
      </c>
      <c r="C79" s="326"/>
      <c r="D79" s="316" t="str">
        <f aca="false">INDEX($D$1:$D$10,A79)</f>
        <v>VAM</v>
      </c>
      <c r="E79" s="317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90" t="n">
        <v>57.5</v>
      </c>
      <c r="G79" s="318" t="n">
        <f aca="false">IF(E79="","",IF($E79=$I79,1,IF($E79&lt;$I79,0,3)))</f>
        <v>1</v>
      </c>
      <c r="H79" s="316" t="str">
        <f aca="false">INDEX($D$1:$D$10,B79)</f>
        <v> DOWN UNDER</v>
      </c>
      <c r="I79" s="317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190" t="n">
        <v>60</v>
      </c>
      <c r="K79" s="318" t="n">
        <f aca="false">IF(I79="","",IF($E79=$I79,1,IF($E79&gt;$I79,0,3)))</f>
        <v>1</v>
      </c>
      <c r="L79" s="359"/>
      <c r="M79" s="330" t="n">
        <v>5</v>
      </c>
      <c r="N79" s="320" t="s">
        <v>292</v>
      </c>
      <c r="O79" s="317" t="n">
        <v>20</v>
      </c>
      <c r="P79" s="328" t="n">
        <v>1080.5</v>
      </c>
      <c r="Q79" s="322" t="n">
        <v>72.0333333333333</v>
      </c>
      <c r="R79" s="330" t="n">
        <v>10</v>
      </c>
      <c r="S79" s="320" t="s">
        <v>303</v>
      </c>
      <c r="T79" s="317" t="n">
        <v>9</v>
      </c>
      <c r="U79" s="328" t="n">
        <v>1031.5</v>
      </c>
      <c r="V79" s="323" t="n">
        <v>68.7666666666667</v>
      </c>
      <c r="W79" s="359"/>
      <c r="BK79" s="298" t="n">
        <f aca="false">IF($G79=3,1,0)</f>
        <v>0</v>
      </c>
      <c r="BL79" s="298" t="n">
        <f aca="false">IF($G79=1,1,0)</f>
        <v>1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1</v>
      </c>
      <c r="BP79" s="298" t="n">
        <f aca="false">IF($K79=0,1,0)</f>
        <v>0</v>
      </c>
    </row>
    <row r="80" customFormat="false" ht="12.75" hidden="false" customHeight="true" outlineLevel="0" collapsed="false">
      <c r="A80" s="113"/>
      <c r="B80" s="113"/>
      <c r="C80" s="331"/>
      <c r="D80" s="332"/>
      <c r="E80" s="334"/>
      <c r="F80" s="198"/>
      <c r="H80" s="334"/>
      <c r="I80" s="334"/>
      <c r="J80" s="200"/>
      <c r="K80" s="335"/>
      <c r="L80" s="366"/>
      <c r="M80" s="367"/>
      <c r="N80" s="248"/>
      <c r="O80" s="260"/>
      <c r="Q80" s="368"/>
      <c r="R80" s="367"/>
      <c r="S80" s="367"/>
      <c r="T80" s="369"/>
      <c r="U80" s="370"/>
      <c r="V80" s="368"/>
      <c r="W80" s="292"/>
    </row>
    <row r="81" customFormat="false" ht="13.5" hidden="false" customHeight="true" outlineLevel="0" collapsed="false">
      <c r="A81" s="113"/>
      <c r="B81" s="113"/>
      <c r="C81" s="331"/>
      <c r="D81" s="332"/>
      <c r="E81" s="334"/>
      <c r="F81" s="198"/>
      <c r="H81" s="334"/>
      <c r="I81" s="334"/>
      <c r="J81" s="200"/>
      <c r="K81" s="335"/>
      <c r="L81" s="366"/>
      <c r="M81" s="367"/>
      <c r="N81" s="248"/>
      <c r="O81" s="260"/>
      <c r="Q81" s="368"/>
      <c r="R81" s="367"/>
      <c r="S81" s="367"/>
      <c r="T81" s="369"/>
      <c r="U81" s="370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A82" s="113"/>
      <c r="B82" s="113"/>
      <c r="C82" s="299" t="n">
        <v>18</v>
      </c>
      <c r="D82" s="300" t="n">
        <v>43092</v>
      </c>
      <c r="E82" s="301" t="s">
        <v>323</v>
      </c>
      <c r="F82" s="204" t="str">
        <f aca="false">F74</f>
        <v>FPT</v>
      </c>
      <c r="G82" s="301"/>
      <c r="H82" s="302"/>
      <c r="I82" s="301" t="s">
        <v>323</v>
      </c>
      <c r="J82" s="204" t="str">
        <f aca="false">J74</f>
        <v>FPT</v>
      </c>
      <c r="K82" s="301" t="str">
        <f aca="false">K74</f>
        <v>PUNTI</v>
      </c>
      <c r="L82" s="366"/>
      <c r="M82" s="303" t="n">
        <f aca="false">C82</f>
        <v>18</v>
      </c>
      <c r="N82" s="304" t="str">
        <f aca="false">N74</f>
        <v>CLASSIFICA</v>
      </c>
      <c r="O82" s="305" t="str">
        <f aca="false">O74</f>
        <v>PT</v>
      </c>
      <c r="P82" s="306" t="str">
        <f aca="false">P74</f>
        <v>FP</v>
      </c>
      <c r="Q82" s="307" t="str">
        <f aca="false">Q74</f>
        <v>MDFP</v>
      </c>
      <c r="R82" s="303" t="n">
        <f aca="false">M82</f>
        <v>18</v>
      </c>
      <c r="S82" s="304" t="str">
        <f aca="false">S74</f>
        <v>CLASSIFICA</v>
      </c>
      <c r="T82" s="305" t="str">
        <f aca="false">T74</f>
        <v>PT</v>
      </c>
      <c r="U82" s="306" t="str">
        <f aca="false">U74</f>
        <v>FP</v>
      </c>
      <c r="V82" s="308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113" t="n">
        <v>7</v>
      </c>
      <c r="B83" s="113" t="n">
        <v>1</v>
      </c>
      <c r="C83" s="315"/>
      <c r="D83" s="316" t="str">
        <f aca="false">INDEX($D$1:$D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1</v>
      </c>
      <c r="F83" s="180" t="n">
        <v>68.5</v>
      </c>
      <c r="G83" s="318" t="n">
        <f aca="false">IF(E83="","",IF($E83=$I83,1,IF($E83&lt;$I83,0,3)))</f>
        <v>0</v>
      </c>
      <c r="H83" s="316" t="str">
        <f aca="false">INDEX($D$1:$D$10,B83)</f>
        <v>TORMENTINO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180" t="n">
        <v>75.5</v>
      </c>
      <c r="K83" s="318" t="n">
        <f aca="false">IF(I83="","",IF($E83=$I83,1,IF($E83&gt;$I83,0,3)))</f>
        <v>3</v>
      </c>
      <c r="L83" s="366"/>
      <c r="M83" s="319" t="n">
        <v>1</v>
      </c>
      <c r="N83" s="320" t="s">
        <v>302</v>
      </c>
      <c r="O83" s="317" t="n">
        <v>38</v>
      </c>
      <c r="P83" s="321" t="n">
        <v>1377.5</v>
      </c>
      <c r="Q83" s="322" t="n">
        <v>76.5277777777778</v>
      </c>
      <c r="R83" s="319" t="n">
        <v>6</v>
      </c>
      <c r="S83" s="320" t="s">
        <v>300</v>
      </c>
      <c r="T83" s="317" t="n">
        <v>24</v>
      </c>
      <c r="U83" s="321" t="n">
        <v>1284</v>
      </c>
      <c r="V83" s="323" t="n">
        <v>71.3333333333333</v>
      </c>
      <c r="W83" s="292"/>
      <c r="X83" s="371"/>
      <c r="BK83" s="298" t="n">
        <f aca="false">IF($G83=3,1,0)</f>
        <v>0</v>
      </c>
      <c r="BL83" s="298" t="n">
        <f aca="false">IF($G83=1,1,0)</f>
        <v>0</v>
      </c>
      <c r="BM83" s="298" t="n">
        <f aca="false">IF($G83=0,1,0)</f>
        <v>1</v>
      </c>
      <c r="BN83" s="298" t="n">
        <f aca="false">IF($K83=3,1,0)</f>
        <v>1</v>
      </c>
      <c r="BO83" s="298" t="n">
        <f aca="false">IF($K83=1,1,0)</f>
        <v>0</v>
      </c>
      <c r="BP83" s="298" t="n">
        <f aca="false">IF($K83=0,1,0)</f>
        <v>0</v>
      </c>
    </row>
    <row r="84" customFormat="false" ht="22.5" hidden="false" customHeight="false" outlineLevel="0" collapsed="false">
      <c r="A84" s="113" t="n">
        <v>6</v>
      </c>
      <c r="B84" s="113" t="n">
        <v>2</v>
      </c>
      <c r="C84" s="326"/>
      <c r="D84" s="316" t="str">
        <f aca="false">INDEX($D$1:$D$10,A84)</f>
        <v>ZAMBERLETTEAM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5</v>
      </c>
      <c r="F84" s="190" t="n">
        <v>88</v>
      </c>
      <c r="G84" s="318" t="n">
        <f aca="false">IF(E84="","",IF($E84=$I84,1,IF($E84&lt;$I84,0,3)))</f>
        <v>3</v>
      </c>
      <c r="H84" s="316" t="str">
        <f aca="false">INDEX($D$1:$D$10,B84)</f>
        <v>GEPPETTOS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190" t="n">
        <v>69.5</v>
      </c>
      <c r="K84" s="318" t="n">
        <f aca="false">IF(I84="","",IF($E84=$I84,1,IF($E84&gt;$I84,0,3)))</f>
        <v>0</v>
      </c>
      <c r="L84" s="366"/>
      <c r="M84" s="327" t="n">
        <v>2</v>
      </c>
      <c r="N84" s="320" t="s">
        <v>301</v>
      </c>
      <c r="O84" s="317" t="n">
        <v>33</v>
      </c>
      <c r="P84" s="328" t="n">
        <v>1343.5</v>
      </c>
      <c r="Q84" s="322" t="n">
        <v>74.6388888888889</v>
      </c>
      <c r="R84" s="327" t="n">
        <v>7</v>
      </c>
      <c r="S84" s="320" t="s">
        <v>294</v>
      </c>
      <c r="T84" s="317" t="n">
        <v>21</v>
      </c>
      <c r="U84" s="328" t="n">
        <v>1263</v>
      </c>
      <c r="V84" s="323" t="n">
        <v>70.1666666666667</v>
      </c>
      <c r="W84" s="292"/>
      <c r="BK84" s="298" t="n">
        <f aca="false">IF($G84=3,1,0)</f>
        <v>1</v>
      </c>
      <c r="BL84" s="298" t="n">
        <f aca="false">IF($G84=1,1,0)</f>
        <v>0</v>
      </c>
      <c r="BM84" s="298" t="n">
        <f aca="false">IF($G84=0,1,0)</f>
        <v>0</v>
      </c>
      <c r="BN84" s="298" t="n">
        <f aca="false">IF($K84=3,1,0)</f>
        <v>0</v>
      </c>
      <c r="BO84" s="298" t="n">
        <f aca="false">IF($K84=1,1,0)</f>
        <v>0</v>
      </c>
      <c r="BP84" s="298" t="n">
        <f aca="false">IF($K84=0,1,0)</f>
        <v>1</v>
      </c>
    </row>
    <row r="85" customFormat="false" ht="22.5" hidden="false" customHeight="false" outlineLevel="0" collapsed="false">
      <c r="A85" s="113" t="n">
        <v>5</v>
      </c>
      <c r="B85" s="113" t="n">
        <v>3</v>
      </c>
      <c r="C85" s="326"/>
      <c r="D85" s="316" t="str">
        <f aca="false">INDEX($D$1:$D$10,A85)</f>
        <v>VANILLA SKY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9.5</v>
      </c>
      <c r="G85" s="318" t="n">
        <f aca="false">IF(E85="","",IF($E85=$I85,1,IF($E85&lt;$I85,0,3)))</f>
        <v>3</v>
      </c>
      <c r="H85" s="316" t="str">
        <f aca="false">INDEX($D$1:$D$10,B85)</f>
        <v>ALBATROS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190" t="n">
        <v>62.5</v>
      </c>
      <c r="K85" s="318" t="n">
        <f aca="false">IF(I85="","",IF($E85=$I85,1,IF($E85&gt;$I85,0,3)))</f>
        <v>0</v>
      </c>
      <c r="L85" s="366"/>
      <c r="M85" s="327" t="n">
        <v>3</v>
      </c>
      <c r="N85" s="320" t="s">
        <v>298</v>
      </c>
      <c r="O85" s="317" t="n">
        <v>31</v>
      </c>
      <c r="P85" s="328" t="n">
        <v>1327</v>
      </c>
      <c r="Q85" s="322" t="n">
        <v>73.7222222222222</v>
      </c>
      <c r="R85" s="327" t="n">
        <v>8</v>
      </c>
      <c r="S85" s="320" t="s">
        <v>304</v>
      </c>
      <c r="T85" s="317" t="n">
        <v>20</v>
      </c>
      <c r="U85" s="328" t="n">
        <v>1236.5</v>
      </c>
      <c r="V85" s="323" t="n">
        <v>68.6944444444444</v>
      </c>
      <c r="W85" s="292"/>
      <c r="BK85" s="298" t="n">
        <f aca="false">IF($G85=3,1,0)</f>
        <v>1</v>
      </c>
      <c r="BL85" s="298" t="n">
        <f aca="false">IF($G85=1,1,0)</f>
        <v>0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0</v>
      </c>
      <c r="BP85" s="298" t="n">
        <f aca="false">IF($K85=0,1,0)</f>
        <v>1</v>
      </c>
    </row>
    <row r="86" customFormat="false" ht="22.5" hidden="false" customHeight="false" outlineLevel="0" collapsed="false">
      <c r="A86" s="113" t="n">
        <v>4</v>
      </c>
      <c r="B86" s="113" t="n">
        <v>9</v>
      </c>
      <c r="C86" s="326"/>
      <c r="D86" s="316" t="str">
        <f aca="false">INDEX($D$1:$D$10,A86)</f>
        <v>NEW TIM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67</v>
      </c>
      <c r="G86" s="318" t="n">
        <f aca="false">IF(E86="","",IF($E86=$I86,1,IF($E86&lt;$I86,0,3)))</f>
        <v>1</v>
      </c>
      <c r="H86" s="316" t="str">
        <f aca="false">INDEX($D$1:$D$10,B86)</f>
        <v>VAM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68</v>
      </c>
      <c r="K86" s="318" t="n">
        <f aca="false">IF(I86="","",IF($E86=$I86,1,IF($E86&gt;$I86,0,3)))</f>
        <v>1</v>
      </c>
      <c r="L86" s="366"/>
      <c r="M86" s="327" t="n">
        <v>4</v>
      </c>
      <c r="N86" s="320" t="s">
        <v>305</v>
      </c>
      <c r="O86" s="317" t="n">
        <v>29</v>
      </c>
      <c r="P86" s="328" t="n">
        <v>1331</v>
      </c>
      <c r="Q86" s="322" t="n">
        <v>73.9444444444444</v>
      </c>
      <c r="R86" s="327" t="n">
        <v>9</v>
      </c>
      <c r="S86" s="320" t="s">
        <v>303</v>
      </c>
      <c r="T86" s="317" t="n">
        <v>15</v>
      </c>
      <c r="U86" s="328" t="n">
        <v>1251.5</v>
      </c>
      <c r="V86" s="323" t="n">
        <v>69.5277777777778</v>
      </c>
      <c r="W86" s="292"/>
      <c r="BK86" s="298" t="n">
        <f aca="false">IF($G86=3,1,0)</f>
        <v>0</v>
      </c>
      <c r="BL86" s="298" t="n">
        <f aca="false">IF($G86=1,1,0)</f>
        <v>1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1</v>
      </c>
      <c r="BP86" s="298" t="n">
        <f aca="false">IF($K86=0,1,0)</f>
        <v>0</v>
      </c>
    </row>
    <row r="87" customFormat="false" ht="22.5" hidden="false" customHeight="false" outlineLevel="0" collapsed="false">
      <c r="A87" s="113" t="n">
        <v>8</v>
      </c>
      <c r="B87" s="113" t="n">
        <v>10</v>
      </c>
      <c r="C87" s="326"/>
      <c r="D87" s="316" t="str">
        <f aca="false">INDEX($D$1:$D$10,A87)</f>
        <v> DOWN UNDER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190" t="n">
        <v>66.5</v>
      </c>
      <c r="G87" s="318" t="n">
        <f aca="false">IF(E87="","",IF($E87=$I87,1,IF($E87&lt;$I87,0,3)))</f>
        <v>0</v>
      </c>
      <c r="H87" s="316" t="str">
        <f aca="false">INDEX($D$1:$D$10,B87)</f>
        <v>LVP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7</v>
      </c>
      <c r="J87" s="190" t="n">
        <v>93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292</v>
      </c>
      <c r="O87" s="317" t="n">
        <v>24</v>
      </c>
      <c r="P87" s="328" t="n">
        <v>1294.5</v>
      </c>
      <c r="Q87" s="322" t="n">
        <v>71.9166666666667</v>
      </c>
      <c r="R87" s="330" t="n">
        <v>10</v>
      </c>
      <c r="S87" s="320" t="s">
        <v>296</v>
      </c>
      <c r="T87" s="317" t="n">
        <v>11</v>
      </c>
      <c r="U87" s="328" t="n">
        <v>1224.5</v>
      </c>
      <c r="V87" s="323" t="n">
        <v>68.0277777777778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339"/>
    </row>
    <row r="93" customFormat="false" ht="18" hidden="false" customHeight="false" outlineLevel="0" collapsed="false">
      <c r="N93" s="373"/>
      <c r="O93" s="373"/>
      <c r="P93" s="374"/>
    </row>
    <row r="94" customFormat="false" ht="18" hidden="false" customHeight="false" outlineLevel="0" collapsed="false">
      <c r="E94" s="375"/>
      <c r="F94" s="376"/>
      <c r="G94" s="375"/>
      <c r="H94" s="338"/>
      <c r="I94" s="375"/>
      <c r="J94" s="377"/>
      <c r="N94" s="373"/>
      <c r="O94" s="373"/>
      <c r="P94" s="374"/>
    </row>
    <row r="95" customFormat="false" ht="15.75" hidden="false" customHeight="false" outlineLevel="0" collapsed="false">
      <c r="E95" s="375"/>
      <c r="F95" s="378"/>
      <c r="G95" s="375"/>
      <c r="H95" s="338"/>
      <c r="I95" s="375"/>
      <c r="J95" s="377"/>
    </row>
    <row r="96" customFormat="false" ht="15.75" hidden="false" customHeight="false" outlineLevel="0" collapsed="false">
      <c r="E96" s="375"/>
      <c r="F96" s="379"/>
      <c r="G96" s="375"/>
      <c r="H96" s="338"/>
      <c r="I96" s="375"/>
      <c r="J96" s="380"/>
    </row>
    <row r="97" customFormat="false" ht="15.75" hidden="false" customHeight="false" outlineLevel="0" collapsed="false">
      <c r="E97" s="375"/>
      <c r="F97" s="379"/>
      <c r="G97" s="375"/>
      <c r="H97" s="338"/>
      <c r="I97" s="375"/>
      <c r="J97" s="380"/>
    </row>
    <row r="98" customFormat="false" ht="15.75" hidden="false" customHeight="false" outlineLevel="0" collapsed="false">
      <c r="E98" s="375"/>
      <c r="F98" s="379"/>
      <c r="G98" s="375"/>
      <c r="H98" s="338"/>
      <c r="I98" s="375"/>
      <c r="J98" s="380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36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D83" activeCellId="0" sqref="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7.85"/>
    <col collapsed="false" customWidth="true" hidden="false" outlineLevel="0" max="6" min="6" style="381" width="7.56"/>
    <col collapsed="false" customWidth="true" hidden="false" outlineLevel="0" max="7" min="7" style="252" width="8.7"/>
    <col collapsed="false" customWidth="true" hidden="false" outlineLevel="0" max="8" min="8" style="253" width="43.14"/>
    <col collapsed="false" customWidth="true" hidden="false" outlineLevel="0" max="9" min="9" style="250" width="7.56"/>
    <col collapsed="false" customWidth="true" hidden="false" outlineLevel="0" max="10" min="10" style="382" width="8.41"/>
    <col collapsed="false" customWidth="true" hidden="false" outlineLevel="0" max="11" min="11" style="253" width="9.85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2.14"/>
    <col collapsed="false" customWidth="true" hidden="false" outlineLevel="0" max="15" min="15" style="257" width="6.28"/>
    <col collapsed="false" customWidth="true" hidden="false" outlineLevel="0" max="16" min="16" style="383" width="10.71"/>
    <col collapsed="false" customWidth="true" hidden="false" outlineLevel="0" max="17" min="17" style="384" width="7.7"/>
    <col collapsed="false" customWidth="true" hidden="false" outlineLevel="0" max="18" min="18" style="248" width="4.28"/>
    <col collapsed="false" customWidth="true" hidden="false" outlineLevel="0" max="19" min="19" style="253" width="41.56"/>
    <col collapsed="false" customWidth="true" hidden="false" outlineLevel="0" max="20" min="20" style="260" width="7.14"/>
    <col collapsed="false" customWidth="true" hidden="false" outlineLevel="0" max="21" min="21" style="383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7.85"/>
    <col collapsed="false" customWidth="true" hidden="false" outlineLevel="0" max="27" min="27" style="258" width="15.13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46" min="39" style="253" width="5.13"/>
    <col collapsed="false" customWidth="true" hidden="false" outlineLevel="0" max="47" min="47" style="248" width="5.13"/>
    <col collapsed="false" customWidth="true" hidden="false" outlineLevel="0" max="48" min="48" style="248" width="5.56"/>
    <col collapsed="false" customWidth="true" hidden="false" outlineLevel="0" max="50" min="49" style="248" width="5.13"/>
    <col collapsed="false" customWidth="true" hidden="false" outlineLevel="0" max="51" min="51" style="248" width="8.41"/>
    <col collapsed="false" customWidth="true" hidden="false" outlineLevel="0" max="52" min="52" style="248" width="7.7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302</v>
      </c>
      <c r="E1" s="263" t="s">
        <v>293</v>
      </c>
      <c r="F1" s="385" t="n">
        <v>3</v>
      </c>
      <c r="H1" s="386" t="str">
        <f aca="false">D1</f>
        <v>I CUCCIOLI</v>
      </c>
      <c r="I1" s="265"/>
      <c r="J1" s="387"/>
      <c r="K1" s="265"/>
      <c r="L1" s="267"/>
      <c r="M1" s="268"/>
      <c r="N1" s="268"/>
      <c r="O1" s="268"/>
    </row>
    <row r="2" customFormat="false" ht="15.75" hidden="false" customHeight="false" outlineLevel="0" collapsed="false">
      <c r="B2" s="262" t="n">
        <v>2</v>
      </c>
      <c r="D2" s="113" t="s">
        <v>301</v>
      </c>
      <c r="E2" s="270" t="s">
        <v>295</v>
      </c>
      <c r="F2" s="388" t="n">
        <v>62</v>
      </c>
      <c r="H2" s="386" t="str">
        <f aca="false">D2</f>
        <v>ZAMBERLETTEAM</v>
      </c>
      <c r="I2" s="265"/>
      <c r="J2" s="387"/>
      <c r="K2" s="272"/>
      <c r="L2" s="273"/>
      <c r="M2" s="274"/>
      <c r="N2" s="274"/>
      <c r="O2" s="276"/>
    </row>
    <row r="3" customFormat="false" ht="15.75" hidden="false" customHeight="false" outlineLevel="0" collapsed="false">
      <c r="B3" s="262" t="n">
        <v>3</v>
      </c>
      <c r="D3" s="113" t="s">
        <v>298</v>
      </c>
      <c r="H3" s="386" t="str">
        <f aca="false">D3</f>
        <v>NEW TIM</v>
      </c>
      <c r="I3" s="265"/>
      <c r="J3" s="387"/>
      <c r="K3" s="272"/>
      <c r="L3" s="273"/>
      <c r="M3" s="274"/>
      <c r="N3" s="274"/>
      <c r="O3" s="276"/>
      <c r="AA3" s="258" t="s">
        <v>337</v>
      </c>
      <c r="AB3" s="248" t="s">
        <v>338</v>
      </c>
    </row>
    <row r="4" customFormat="false" ht="15.75" hidden="false" customHeight="false" outlineLevel="0" collapsed="false">
      <c r="B4" s="262" t="n">
        <v>4</v>
      </c>
      <c r="D4" s="113" t="s">
        <v>305</v>
      </c>
      <c r="H4" s="386" t="str">
        <f aca="false">D4</f>
        <v>LVP</v>
      </c>
      <c r="I4" s="265"/>
      <c r="J4" s="387"/>
      <c r="K4" s="272"/>
      <c r="L4" s="273"/>
      <c r="M4" s="274"/>
      <c r="N4" s="274"/>
      <c r="O4" s="276"/>
      <c r="AA4" s="258" t="s">
        <v>127</v>
      </c>
      <c r="AB4" s="248" t="s">
        <v>339</v>
      </c>
    </row>
    <row r="5" customFormat="false" ht="15.75" hidden="false" customHeight="false" outlineLevel="0" collapsed="false">
      <c r="B5" s="262" t="n">
        <v>5</v>
      </c>
      <c r="D5" s="113" t="s">
        <v>292</v>
      </c>
      <c r="H5" s="386" t="str">
        <f aca="false">D5</f>
        <v>TORMENTINO</v>
      </c>
      <c r="I5" s="265"/>
      <c r="J5" s="387"/>
      <c r="K5" s="272"/>
      <c r="L5" s="273"/>
      <c r="M5" s="274"/>
      <c r="N5" s="274"/>
      <c r="O5" s="276"/>
    </row>
    <row r="6" customFormat="false" ht="15.75" hidden="false" customHeight="false" outlineLevel="0" collapsed="false">
      <c r="B6" s="262" t="n">
        <v>6</v>
      </c>
      <c r="D6" s="113" t="s">
        <v>300</v>
      </c>
      <c r="H6" s="386" t="str">
        <f aca="false">D6</f>
        <v>VANILLA SKY</v>
      </c>
      <c r="I6" s="275"/>
      <c r="J6" s="387"/>
      <c r="K6" s="272"/>
      <c r="L6" s="273"/>
      <c r="M6" s="274"/>
      <c r="N6" s="274"/>
      <c r="O6" s="276"/>
    </row>
    <row r="7" customFormat="false" ht="15.75" hidden="false" customHeight="false" outlineLevel="0" collapsed="false">
      <c r="B7" s="262" t="n">
        <v>7</v>
      </c>
      <c r="D7" s="113" t="s">
        <v>294</v>
      </c>
      <c r="H7" s="386" t="str">
        <f aca="false">D7</f>
        <v>GEPPETTOS</v>
      </c>
      <c r="I7" s="275"/>
      <c r="J7" s="387"/>
      <c r="K7" s="272"/>
      <c r="L7" s="273"/>
      <c r="M7" s="274"/>
      <c r="N7" s="274"/>
      <c r="O7" s="276"/>
    </row>
    <row r="8" customFormat="false" ht="15.75" hidden="false" customHeight="false" outlineLevel="0" collapsed="false">
      <c r="B8" s="262" t="n">
        <v>8</v>
      </c>
      <c r="D8" s="113" t="s">
        <v>304</v>
      </c>
      <c r="H8" s="386" t="str">
        <f aca="false">D8</f>
        <v>VAM</v>
      </c>
      <c r="I8" s="275"/>
      <c r="J8" s="387"/>
      <c r="K8" s="272"/>
      <c r="L8" s="273"/>
      <c r="M8" s="274"/>
      <c r="N8" s="274"/>
      <c r="O8" s="276"/>
    </row>
    <row r="9" customFormat="false" ht="15.75" hidden="false" customHeight="false" outlineLevel="0" collapsed="false">
      <c r="B9" s="262" t="n">
        <v>9</v>
      </c>
      <c r="D9" s="113" t="s">
        <v>303</v>
      </c>
      <c r="H9" s="386" t="str">
        <f aca="false">D9</f>
        <v> DOWN UNDER</v>
      </c>
      <c r="I9" s="275"/>
      <c r="J9" s="387"/>
      <c r="K9" s="272"/>
      <c r="L9" s="273"/>
      <c r="M9" s="274"/>
      <c r="N9" s="274"/>
      <c r="O9" s="276"/>
    </row>
    <row r="10" customFormat="false" ht="15.75" hidden="false" customHeight="false" outlineLevel="0" collapsed="false">
      <c r="B10" s="262" t="n">
        <v>10</v>
      </c>
      <c r="D10" s="113" t="s">
        <v>296</v>
      </c>
      <c r="H10" s="386" t="str">
        <f aca="false">D10</f>
        <v>ALBATROS</v>
      </c>
      <c r="I10" s="275"/>
      <c r="J10" s="387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387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387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387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387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387"/>
      <c r="K15" s="272"/>
      <c r="L15" s="273"/>
      <c r="M15" s="274"/>
      <c r="N15" s="274"/>
      <c r="O15" s="276"/>
    </row>
    <row r="16" customFormat="false" ht="18" hidden="false" customHeight="true" outlineLevel="0" collapsed="false">
      <c r="H16" s="278"/>
      <c r="I16" s="275"/>
      <c r="K16" s="280"/>
      <c r="M16" s="281"/>
      <c r="N16" s="281"/>
      <c r="O16" s="282"/>
      <c r="Q16" s="261"/>
      <c r="Y16" s="0"/>
      <c r="Z16" s="0"/>
      <c r="AA16" s="0"/>
      <c r="AC16" s="389" t="s">
        <v>306</v>
      </c>
      <c r="AD16" s="389"/>
      <c r="AE16" s="389"/>
      <c r="AF16" s="389"/>
      <c r="AG16" s="389"/>
      <c r="AH16" s="389"/>
      <c r="AI16" s="390"/>
      <c r="AJ16" s="389" t="s">
        <v>307</v>
      </c>
      <c r="AK16" s="389"/>
      <c r="AL16" s="389"/>
      <c r="AM16" s="389"/>
      <c r="AN16" s="389"/>
      <c r="AO16" s="390"/>
      <c r="AP16" s="391" t="s">
        <v>308</v>
      </c>
      <c r="AQ16" s="392"/>
      <c r="AR16" s="392"/>
      <c r="AS16" s="392"/>
      <c r="AT16" s="393"/>
      <c r="AU16" s="394"/>
      <c r="AV16" s="395" t="s">
        <v>340</v>
      </c>
      <c r="AW16" s="395"/>
      <c r="AX16" s="395"/>
      <c r="AY16" s="395"/>
      <c r="AZ16" s="395"/>
    </row>
    <row r="17" customFormat="false" ht="16.5" hidden="false" customHeight="true" outlineLevel="0" collapsed="false">
      <c r="H17" s="278"/>
      <c r="I17" s="275"/>
      <c r="K17" s="280"/>
      <c r="M17" s="281"/>
      <c r="N17" s="281"/>
      <c r="O17" s="282"/>
      <c r="Q17" s="261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41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AU17" s="396"/>
      <c r="AV17" s="397" t="s">
        <v>313</v>
      </c>
      <c r="AW17" s="397" t="s">
        <v>314</v>
      </c>
      <c r="AX17" s="397" t="s">
        <v>10</v>
      </c>
      <c r="AY17" s="397" t="s">
        <v>318</v>
      </c>
      <c r="AZ17" s="397" t="s">
        <v>319</v>
      </c>
      <c r="BA17" s="292"/>
      <c r="BB17" s="293"/>
      <c r="BE17" s="296"/>
      <c r="BF17" s="297"/>
      <c r="BG17" s="297"/>
      <c r="BH17" s="295"/>
      <c r="BI17" s="295"/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9</v>
      </c>
      <c r="D18" s="300" t="n">
        <v>43140</v>
      </c>
      <c r="E18" s="301" t="s">
        <v>323</v>
      </c>
      <c r="F18" s="398" t="s">
        <v>324</v>
      </c>
      <c r="G18" s="301" t="s">
        <v>325</v>
      </c>
      <c r="H18" s="302"/>
      <c r="I18" s="301" t="s">
        <v>323</v>
      </c>
      <c r="J18" s="398" t="s">
        <v>324</v>
      </c>
      <c r="K18" s="301" t="s">
        <v>325</v>
      </c>
      <c r="M18" s="303" t="n">
        <f aca="false">C18</f>
        <v>19</v>
      </c>
      <c r="N18" s="304" t="s">
        <v>326</v>
      </c>
      <c r="O18" s="305" t="s">
        <v>310</v>
      </c>
      <c r="P18" s="399" t="s">
        <v>327</v>
      </c>
      <c r="Q18" s="400" t="s">
        <v>328</v>
      </c>
      <c r="R18" s="303" t="n">
        <f aca="false">M18</f>
        <v>19</v>
      </c>
      <c r="S18" s="304" t="s">
        <v>326</v>
      </c>
      <c r="T18" s="305" t="s">
        <v>310</v>
      </c>
      <c r="U18" s="399" t="s">
        <v>327</v>
      </c>
      <c r="V18" s="400" t="s">
        <v>328</v>
      </c>
      <c r="X18" s="401" t="n">
        <v>1</v>
      </c>
      <c r="Y18" s="165" t="s">
        <v>302</v>
      </c>
      <c r="Z18" s="166" t="n">
        <v>38</v>
      </c>
      <c r="AA18" s="167" t="n">
        <v>1377.5</v>
      </c>
      <c r="AB18" s="168" t="n">
        <v>76.5277777777778</v>
      </c>
      <c r="AC18" s="169" t="n">
        <v>18</v>
      </c>
      <c r="AD18" s="170" t="n">
        <v>9</v>
      </c>
      <c r="AE18" s="170" t="n">
        <v>5</v>
      </c>
      <c r="AF18" s="170" t="n">
        <v>4</v>
      </c>
      <c r="AG18" s="171" t="n">
        <v>37</v>
      </c>
      <c r="AH18" s="171" t="n">
        <v>22</v>
      </c>
      <c r="AI18" s="172" t="n">
        <v>15</v>
      </c>
      <c r="AJ18" s="170" t="n">
        <v>4</v>
      </c>
      <c r="AK18" s="170" t="n">
        <v>4</v>
      </c>
      <c r="AL18" s="170" t="n">
        <v>1</v>
      </c>
      <c r="AM18" s="171" t="n">
        <v>19</v>
      </c>
      <c r="AN18" s="171" t="n">
        <v>7</v>
      </c>
      <c r="AO18" s="115"/>
      <c r="AP18" s="170" t="n">
        <v>5</v>
      </c>
      <c r="AQ18" s="170" t="n">
        <v>1</v>
      </c>
      <c r="AR18" s="170" t="n">
        <v>3</v>
      </c>
      <c r="AS18" s="171" t="n">
        <v>18</v>
      </c>
      <c r="AT18" s="171" t="n">
        <v>15</v>
      </c>
      <c r="AU18" s="396"/>
      <c r="AV18" s="402" t="n">
        <v>0</v>
      </c>
      <c r="AW18" s="402" t="n">
        <v>0</v>
      </c>
      <c r="AX18" s="402" t="n">
        <v>0</v>
      </c>
      <c r="AY18" s="403" t="n">
        <v>0</v>
      </c>
      <c r="AZ18" s="403" t="n">
        <v>0</v>
      </c>
      <c r="BA18" s="310"/>
      <c r="BB18" s="311"/>
      <c r="BE18" s="313"/>
      <c r="BF18" s="314"/>
      <c r="BG18" s="312"/>
      <c r="BH18" s="312"/>
      <c r="BI18" s="313"/>
      <c r="BJ18" s="248" t="n">
        <v>1</v>
      </c>
      <c r="BK18" s="298" t="n">
        <v>0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248" t="n">
        <v>1</v>
      </c>
      <c r="B19" s="248" t="n">
        <v>10</v>
      </c>
      <c r="C19" s="315"/>
      <c r="D19" s="316" t="str">
        <f aca="false">INDEX($H$1:$H$10,A19)</f>
        <v>I CUCCIOLI</v>
      </c>
      <c r="E19" s="404" t="str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/>
      </c>
      <c r="F19" s="405"/>
      <c r="G19" s="318" t="str">
        <f aca="false">IF(E19="","",IF($E19=$I19,1,IF($E19&lt;$I19,0,3)))</f>
        <v/>
      </c>
      <c r="H19" s="316" t="str">
        <f aca="false">INDEX($H$1:$H$10,B19)</f>
        <v>ALBATROS</v>
      </c>
      <c r="I19" s="317" t="str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/>
      </c>
      <c r="J19" s="405"/>
      <c r="K19" s="318" t="str">
        <f aca="false">IF(I19="","",IF($E19=$I19,1,IF($E19&gt;$I19,0,3)))</f>
        <v/>
      </c>
      <c r="M19" s="319" t="n">
        <v>1</v>
      </c>
      <c r="N19" s="320"/>
      <c r="O19" s="317"/>
      <c r="P19" s="406"/>
      <c r="Q19" s="407"/>
      <c r="R19" s="319" t="n">
        <v>6</v>
      </c>
      <c r="S19" s="320"/>
      <c r="T19" s="317"/>
      <c r="U19" s="406"/>
      <c r="V19" s="407"/>
      <c r="X19" s="401" t="n">
        <v>2</v>
      </c>
      <c r="Y19" s="165" t="s">
        <v>301</v>
      </c>
      <c r="Z19" s="166" t="n">
        <v>33</v>
      </c>
      <c r="AA19" s="167" t="n">
        <v>1343.5</v>
      </c>
      <c r="AB19" s="168" t="n">
        <v>74.6388888888889</v>
      </c>
      <c r="AC19" s="169" t="n">
        <v>18</v>
      </c>
      <c r="AD19" s="170" t="n">
        <v>6</v>
      </c>
      <c r="AE19" s="170" t="n">
        <v>5</v>
      </c>
      <c r="AF19" s="170" t="n">
        <v>7</v>
      </c>
      <c r="AG19" s="171" t="n">
        <v>32</v>
      </c>
      <c r="AH19" s="171" t="n">
        <v>29</v>
      </c>
      <c r="AI19" s="172" t="n">
        <v>3</v>
      </c>
      <c r="AJ19" s="170" t="n">
        <v>5</v>
      </c>
      <c r="AK19" s="170" t="n">
        <v>3</v>
      </c>
      <c r="AL19" s="170" t="n">
        <v>1</v>
      </c>
      <c r="AM19" s="171" t="n">
        <v>24</v>
      </c>
      <c r="AN19" s="171" t="n">
        <v>12</v>
      </c>
      <c r="AO19" s="115"/>
      <c r="AP19" s="170" t="n">
        <v>1</v>
      </c>
      <c r="AQ19" s="170" t="n">
        <v>2</v>
      </c>
      <c r="AR19" s="170" t="n">
        <v>6</v>
      </c>
      <c r="AS19" s="171" t="n">
        <v>8</v>
      </c>
      <c r="AT19" s="171" t="n">
        <v>17</v>
      </c>
      <c r="AU19" s="396"/>
      <c r="AV19" s="402" t="n">
        <v>0</v>
      </c>
      <c r="AW19" s="402" t="n">
        <v>0</v>
      </c>
      <c r="AX19" s="402" t="n">
        <v>0</v>
      </c>
      <c r="AY19" s="403" t="n">
        <v>0</v>
      </c>
      <c r="AZ19" s="403" t="n">
        <v>0</v>
      </c>
      <c r="BA19" s="324"/>
      <c r="BB19" s="311"/>
      <c r="BE19" s="313"/>
      <c r="BF19" s="314"/>
      <c r="BG19" s="296"/>
      <c r="BH19" s="325"/>
      <c r="BI19" s="313"/>
      <c r="BK19" s="298" t="n">
        <f aca="false">IF($G19=3,1,0)</f>
        <v>0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0</v>
      </c>
    </row>
    <row r="20" customFormat="false" ht="22.5" hidden="false" customHeight="false" outlineLevel="0" collapsed="false">
      <c r="A20" s="248" t="n">
        <v>2</v>
      </c>
      <c r="B20" s="248" t="n">
        <v>9</v>
      </c>
      <c r="C20" s="326"/>
      <c r="D20" s="316" t="str">
        <f aca="false">INDEX($H$1:$H$10,A20)</f>
        <v>ZAMBERLETTEAM</v>
      </c>
      <c r="E20" s="404" t="str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/>
      </c>
      <c r="F20" s="408"/>
      <c r="G20" s="318" t="str">
        <f aca="false">IF(E20="","",IF($E20=$I20,1,IF($E20&lt;$I20,0,3)))</f>
        <v/>
      </c>
      <c r="H20" s="316" t="str">
        <f aca="false">INDEX($H$1:$H$10,B20)</f>
        <v> DOWN UNDER</v>
      </c>
      <c r="I20" s="317" t="str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/>
      </c>
      <c r="J20" s="408"/>
      <c r="K20" s="318" t="str">
        <f aca="false">IF(I20="","",IF($E20=$I20,1,IF($E20&gt;$I20,0,3)))</f>
        <v/>
      </c>
      <c r="M20" s="327" t="n">
        <v>2</v>
      </c>
      <c r="N20" s="320"/>
      <c r="O20" s="317"/>
      <c r="P20" s="409"/>
      <c r="Q20" s="407"/>
      <c r="R20" s="327" t="n">
        <v>7</v>
      </c>
      <c r="S20" s="320"/>
      <c r="T20" s="317"/>
      <c r="U20" s="409"/>
      <c r="V20" s="407"/>
      <c r="X20" s="401" t="n">
        <v>3</v>
      </c>
      <c r="Y20" s="165" t="s">
        <v>298</v>
      </c>
      <c r="Z20" s="166" t="n">
        <v>31</v>
      </c>
      <c r="AA20" s="167" t="n">
        <v>1327</v>
      </c>
      <c r="AB20" s="168" t="n">
        <v>73.7222222222222</v>
      </c>
      <c r="AC20" s="169" t="n">
        <v>18</v>
      </c>
      <c r="AD20" s="170" t="n">
        <v>1</v>
      </c>
      <c r="AE20" s="170" t="n">
        <v>7</v>
      </c>
      <c r="AF20" s="170" t="n">
        <v>10</v>
      </c>
      <c r="AG20" s="171" t="n">
        <v>11</v>
      </c>
      <c r="AH20" s="171" t="n">
        <v>32</v>
      </c>
      <c r="AI20" s="172" t="n">
        <v>-21</v>
      </c>
      <c r="AJ20" s="170" t="n">
        <v>1</v>
      </c>
      <c r="AK20" s="170" t="n">
        <v>4</v>
      </c>
      <c r="AL20" s="170" t="n">
        <v>4</v>
      </c>
      <c r="AM20" s="171" t="n">
        <v>5</v>
      </c>
      <c r="AN20" s="171" t="n">
        <v>9</v>
      </c>
      <c r="AO20" s="115"/>
      <c r="AP20" s="170" t="n">
        <v>0</v>
      </c>
      <c r="AQ20" s="170" t="n">
        <v>3</v>
      </c>
      <c r="AR20" s="170" t="n">
        <v>6</v>
      </c>
      <c r="AS20" s="171" t="n">
        <v>6</v>
      </c>
      <c r="AT20" s="171" t="n">
        <v>23</v>
      </c>
      <c r="AU20" s="396"/>
      <c r="AV20" s="402" t="n">
        <v>0</v>
      </c>
      <c r="AW20" s="402" t="n">
        <v>0</v>
      </c>
      <c r="AX20" s="402" t="n">
        <v>0</v>
      </c>
      <c r="AY20" s="403" t="n">
        <v>0</v>
      </c>
      <c r="AZ20" s="403" t="n">
        <v>0</v>
      </c>
      <c r="BA20" s="324"/>
      <c r="BB20" s="311"/>
      <c r="BE20" s="313"/>
      <c r="BF20" s="314"/>
      <c r="BG20" s="296"/>
      <c r="BH20" s="329"/>
      <c r="BI20" s="313"/>
      <c r="BK20" s="298" t="n">
        <f aca="false">IF($G20=3,1,0)</f>
        <v>0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0</v>
      </c>
    </row>
    <row r="21" customFormat="false" ht="22.5" hidden="false" customHeight="false" outlineLevel="0" collapsed="false">
      <c r="A21" s="248" t="n">
        <v>3</v>
      </c>
      <c r="B21" s="248" t="n">
        <v>8</v>
      </c>
      <c r="C21" s="326"/>
      <c r="D21" s="316" t="str">
        <f aca="false">INDEX($H$1:$H$10,A21)</f>
        <v>NEW TIM</v>
      </c>
      <c r="E21" s="404" t="str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/>
      </c>
      <c r="F21" s="408"/>
      <c r="G21" s="318" t="str">
        <f aca="false">IF(E21="","",IF($E21=$I21,1,IF($E21&lt;$I21,0,3)))</f>
        <v/>
      </c>
      <c r="H21" s="316" t="str">
        <f aca="false">INDEX($H$1:$H$10,B21)</f>
        <v>VAM</v>
      </c>
      <c r="I21" s="317" t="str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/>
      </c>
      <c r="J21" s="408"/>
      <c r="K21" s="318" t="str">
        <f aca="false">IF(I21="","",IF($E21=$I21,1,IF($E21&gt;$I21,0,3)))</f>
        <v/>
      </c>
      <c r="M21" s="327" t="n">
        <v>3</v>
      </c>
      <c r="N21" s="320"/>
      <c r="O21" s="317"/>
      <c r="P21" s="409"/>
      <c r="Q21" s="407"/>
      <c r="R21" s="327" t="n">
        <v>8</v>
      </c>
      <c r="S21" s="320"/>
      <c r="T21" s="317"/>
      <c r="U21" s="409"/>
      <c r="V21" s="407"/>
      <c r="X21" s="401" t="n">
        <v>4</v>
      </c>
      <c r="Y21" s="165" t="s">
        <v>305</v>
      </c>
      <c r="Z21" s="166" t="n">
        <v>29</v>
      </c>
      <c r="AA21" s="167" t="n">
        <v>1331</v>
      </c>
      <c r="AB21" s="168" t="n">
        <v>73.9444444444444</v>
      </c>
      <c r="AC21" s="169" t="n">
        <v>18</v>
      </c>
      <c r="AD21" s="170" t="n">
        <v>9</v>
      </c>
      <c r="AE21" s="170" t="n">
        <v>6</v>
      </c>
      <c r="AF21" s="170" t="n">
        <v>3</v>
      </c>
      <c r="AG21" s="171" t="n">
        <v>31</v>
      </c>
      <c r="AH21" s="171" t="n">
        <v>25</v>
      </c>
      <c r="AI21" s="172" t="n">
        <v>6</v>
      </c>
      <c r="AJ21" s="170" t="n">
        <v>4</v>
      </c>
      <c r="AK21" s="170" t="n">
        <v>3</v>
      </c>
      <c r="AL21" s="170" t="n">
        <v>2</v>
      </c>
      <c r="AM21" s="171" t="n">
        <v>16</v>
      </c>
      <c r="AN21" s="171" t="n">
        <v>16</v>
      </c>
      <c r="AO21" s="115"/>
      <c r="AP21" s="170" t="n">
        <v>5</v>
      </c>
      <c r="AQ21" s="170" t="n">
        <v>3</v>
      </c>
      <c r="AR21" s="170" t="n">
        <v>1</v>
      </c>
      <c r="AS21" s="171" t="n">
        <v>15</v>
      </c>
      <c r="AT21" s="171" t="n">
        <v>9</v>
      </c>
      <c r="AU21" s="396"/>
      <c r="AV21" s="402" t="n">
        <v>0</v>
      </c>
      <c r="AW21" s="402" t="n">
        <v>0</v>
      </c>
      <c r="AX21" s="402" t="n">
        <v>0</v>
      </c>
      <c r="AY21" s="403" t="n">
        <v>0</v>
      </c>
      <c r="AZ21" s="403" t="n">
        <v>0</v>
      </c>
      <c r="BA21" s="324"/>
      <c r="BB21" s="311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0</v>
      </c>
      <c r="BM21" s="298" t="n">
        <f aca="false">IF($G21=0,1,0)</f>
        <v>0</v>
      </c>
      <c r="BN21" s="298" t="n">
        <f aca="false">IF($K21=3,1,0)</f>
        <v>0</v>
      </c>
      <c r="BO21" s="298" t="n">
        <f aca="false">IF($K21=1,1,0)</f>
        <v>0</v>
      </c>
      <c r="BP21" s="298" t="n">
        <f aca="false">IF($K21=0,1,0)</f>
        <v>0</v>
      </c>
    </row>
    <row r="22" customFormat="false" ht="22.5" hidden="false" customHeight="false" outlineLevel="0" collapsed="false">
      <c r="A22" s="248" t="n">
        <v>4</v>
      </c>
      <c r="B22" s="248" t="n">
        <v>7</v>
      </c>
      <c r="C22" s="326"/>
      <c r="D22" s="316" t="str">
        <f aca="false">INDEX($H$1:$H$10,A22)</f>
        <v>LVP</v>
      </c>
      <c r="E22" s="404" t="str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/>
      </c>
      <c r="F22" s="408"/>
      <c r="G22" s="318" t="str">
        <f aca="false">IF(E22="","",IF($E22=$I22,1,IF($E22&lt;$I22,0,3)))</f>
        <v/>
      </c>
      <c r="H22" s="316" t="str">
        <f aca="false">INDEX($H$1:$H$10,B22)</f>
        <v>GEPPETTOS</v>
      </c>
      <c r="I22" s="317" t="str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/>
      </c>
      <c r="J22" s="408"/>
      <c r="K22" s="318" t="str">
        <f aca="false">IF(I22="","",IF($E22=$I22,1,IF($E22&gt;$I22,0,3)))</f>
        <v/>
      </c>
      <c r="M22" s="327" t="n">
        <v>4</v>
      </c>
      <c r="N22" s="320"/>
      <c r="O22" s="317"/>
      <c r="P22" s="409"/>
      <c r="Q22" s="407"/>
      <c r="R22" s="327" t="n">
        <v>9</v>
      </c>
      <c r="S22" s="320"/>
      <c r="T22" s="317"/>
      <c r="U22" s="409"/>
      <c r="V22" s="407"/>
      <c r="X22" s="401" t="n">
        <v>5</v>
      </c>
      <c r="Y22" s="165" t="s">
        <v>292</v>
      </c>
      <c r="Z22" s="166" t="n">
        <v>24</v>
      </c>
      <c r="AA22" s="167" t="n">
        <v>1294.5</v>
      </c>
      <c r="AB22" s="168" t="n">
        <v>71.9166666666667</v>
      </c>
      <c r="AC22" s="169" t="n">
        <v>18</v>
      </c>
      <c r="AD22" s="170" t="n">
        <v>3</v>
      </c>
      <c r="AE22" s="170" t="n">
        <v>9</v>
      </c>
      <c r="AF22" s="170" t="n">
        <v>6</v>
      </c>
      <c r="AG22" s="171" t="n">
        <v>21</v>
      </c>
      <c r="AH22" s="171" t="n">
        <v>20</v>
      </c>
      <c r="AI22" s="172" t="n">
        <v>1</v>
      </c>
      <c r="AJ22" s="170" t="n">
        <v>2</v>
      </c>
      <c r="AK22" s="170" t="n">
        <v>6</v>
      </c>
      <c r="AL22" s="170" t="n">
        <v>1</v>
      </c>
      <c r="AM22" s="171" t="n">
        <v>9</v>
      </c>
      <c r="AN22" s="171" t="n">
        <v>8</v>
      </c>
      <c r="AO22" s="115"/>
      <c r="AP22" s="170" t="n">
        <v>1</v>
      </c>
      <c r="AQ22" s="170" t="n">
        <v>3</v>
      </c>
      <c r="AR22" s="170" t="n">
        <v>5</v>
      </c>
      <c r="AS22" s="171" t="n">
        <v>12</v>
      </c>
      <c r="AT22" s="171" t="n">
        <v>12</v>
      </c>
      <c r="AU22" s="396"/>
      <c r="AV22" s="402" t="n">
        <v>0</v>
      </c>
      <c r="AW22" s="402" t="n">
        <v>0</v>
      </c>
      <c r="AX22" s="402" t="n">
        <v>0</v>
      </c>
      <c r="AY22" s="403" t="n">
        <v>0</v>
      </c>
      <c r="AZ22" s="403" t="n">
        <v>0</v>
      </c>
      <c r="BA22" s="324"/>
      <c r="BB22" s="311"/>
      <c r="BE22" s="313"/>
      <c r="BF22" s="314"/>
      <c r="BG22" s="296"/>
      <c r="BH22" s="329"/>
      <c r="BI22" s="313"/>
      <c r="BK22" s="298" t="n">
        <f aca="false">IF($G22=3,1,0)</f>
        <v>0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0</v>
      </c>
    </row>
    <row r="23" customFormat="false" ht="22.5" hidden="false" customHeight="false" outlineLevel="0" collapsed="false">
      <c r="A23" s="248" t="n">
        <v>5</v>
      </c>
      <c r="B23" s="248" t="n">
        <v>6</v>
      </c>
      <c r="C23" s="326"/>
      <c r="D23" s="316" t="str">
        <f aca="false">INDEX($H$1:$H$10,A23)</f>
        <v>TORMENTINO</v>
      </c>
      <c r="E23" s="404" t="str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/>
      </c>
      <c r="F23" s="408"/>
      <c r="G23" s="318" t="str">
        <f aca="false">IF(E23="","",IF($E23=$I23,1,IF($E23&lt;$I23,0,3)))</f>
        <v/>
      </c>
      <c r="H23" s="316" t="str">
        <f aca="false">INDEX($H$1:$H$10,B23)</f>
        <v>VANILLA SKY</v>
      </c>
      <c r="I23" s="317" t="str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/>
      </c>
      <c r="J23" s="408"/>
      <c r="K23" s="318" t="str">
        <f aca="false">IF(I23="","",IF($E23=$I23,1,IF($E23&gt;$I23,0,3)))</f>
        <v/>
      </c>
      <c r="M23" s="330" t="n">
        <v>5</v>
      </c>
      <c r="N23" s="320"/>
      <c r="O23" s="317"/>
      <c r="P23" s="409"/>
      <c r="Q23" s="407"/>
      <c r="R23" s="330" t="n">
        <v>10</v>
      </c>
      <c r="S23" s="320"/>
      <c r="T23" s="317"/>
      <c r="U23" s="409"/>
      <c r="V23" s="407"/>
      <c r="X23" s="401" t="n">
        <v>6</v>
      </c>
      <c r="Y23" s="165" t="s">
        <v>300</v>
      </c>
      <c r="Z23" s="166" t="n">
        <v>24</v>
      </c>
      <c r="AA23" s="167" t="n">
        <v>1284</v>
      </c>
      <c r="AB23" s="168" t="n">
        <v>71.3333333333333</v>
      </c>
      <c r="AC23" s="169" t="n">
        <v>18</v>
      </c>
      <c r="AD23" s="170" t="n">
        <v>6</v>
      </c>
      <c r="AE23" s="170" t="n">
        <v>5</v>
      </c>
      <c r="AF23" s="170" t="n">
        <v>7</v>
      </c>
      <c r="AG23" s="171" t="n">
        <v>21</v>
      </c>
      <c r="AH23" s="171" t="n">
        <v>31</v>
      </c>
      <c r="AI23" s="172" t="n">
        <v>-10</v>
      </c>
      <c r="AJ23" s="170" t="n">
        <v>4</v>
      </c>
      <c r="AK23" s="170" t="n">
        <v>0</v>
      </c>
      <c r="AL23" s="170" t="n">
        <v>5</v>
      </c>
      <c r="AM23" s="171" t="n">
        <v>13</v>
      </c>
      <c r="AN23" s="171" t="n">
        <v>16</v>
      </c>
      <c r="AO23" s="115"/>
      <c r="AP23" s="170" t="n">
        <v>2</v>
      </c>
      <c r="AQ23" s="170" t="n">
        <v>5</v>
      </c>
      <c r="AR23" s="170" t="n">
        <v>2</v>
      </c>
      <c r="AS23" s="171" t="n">
        <v>8</v>
      </c>
      <c r="AT23" s="171" t="n">
        <v>15</v>
      </c>
      <c r="AU23" s="396"/>
      <c r="AV23" s="402" t="n">
        <v>0</v>
      </c>
      <c r="AW23" s="402" t="n">
        <v>0</v>
      </c>
      <c r="AX23" s="402" t="n">
        <v>0</v>
      </c>
      <c r="AY23" s="403" t="n">
        <v>0</v>
      </c>
      <c r="AZ23" s="403" t="n">
        <v>0</v>
      </c>
      <c r="BA23" s="324"/>
      <c r="BB23" s="311"/>
      <c r="BE23" s="313"/>
      <c r="BF23" s="314"/>
      <c r="BG23" s="296"/>
      <c r="BH23" s="329"/>
      <c r="BI23" s="313"/>
      <c r="BK23" s="298" t="n">
        <f aca="false">IF($G23=3,1,0)</f>
        <v>0</v>
      </c>
      <c r="BL23" s="298" t="n">
        <f aca="false">IF($G23=1,1,0)</f>
        <v>0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0</v>
      </c>
      <c r="BP23" s="298" t="n">
        <f aca="false">IF($K23=0,1,0)</f>
        <v>0</v>
      </c>
    </row>
    <row r="24" customFormat="false" ht="21.75" hidden="false" customHeight="false" outlineLevel="0" collapsed="false">
      <c r="C24" s="331"/>
      <c r="D24" s="0"/>
      <c r="E24" s="269"/>
      <c r="F24" s="410"/>
      <c r="G24" s="0"/>
      <c r="H24" s="0"/>
      <c r="I24" s="269"/>
      <c r="J24" s="410"/>
      <c r="K24" s="0"/>
      <c r="M24" s="336"/>
      <c r="N24" s="336"/>
      <c r="O24" s="337"/>
      <c r="X24" s="401" t="n">
        <v>7</v>
      </c>
      <c r="Y24" s="165" t="s">
        <v>294</v>
      </c>
      <c r="Z24" s="166" t="n">
        <v>21</v>
      </c>
      <c r="AA24" s="167" t="n">
        <v>1263</v>
      </c>
      <c r="AB24" s="168" t="n">
        <v>70.1666666666667</v>
      </c>
      <c r="AC24" s="169" t="n">
        <v>18</v>
      </c>
      <c r="AD24" s="170" t="n">
        <v>6</v>
      </c>
      <c r="AE24" s="170" t="n">
        <v>6</v>
      </c>
      <c r="AF24" s="170" t="n">
        <v>6</v>
      </c>
      <c r="AG24" s="171" t="n">
        <v>26</v>
      </c>
      <c r="AH24" s="171" t="n">
        <v>27</v>
      </c>
      <c r="AI24" s="172" t="n">
        <v>-1</v>
      </c>
      <c r="AJ24" s="170" t="n">
        <v>4</v>
      </c>
      <c r="AK24" s="170" t="n">
        <v>1</v>
      </c>
      <c r="AL24" s="170" t="n">
        <v>4</v>
      </c>
      <c r="AM24" s="171" t="n">
        <v>14</v>
      </c>
      <c r="AN24" s="171" t="n">
        <v>15</v>
      </c>
      <c r="AO24" s="115"/>
      <c r="AP24" s="170" t="n">
        <v>2</v>
      </c>
      <c r="AQ24" s="170" t="n">
        <v>5</v>
      </c>
      <c r="AR24" s="170" t="n">
        <v>2</v>
      </c>
      <c r="AS24" s="171" t="n">
        <v>12</v>
      </c>
      <c r="AT24" s="171" t="n">
        <v>12</v>
      </c>
      <c r="AU24" s="396"/>
      <c r="AV24" s="402" t="n">
        <v>0</v>
      </c>
      <c r="AW24" s="402" t="n">
        <v>0</v>
      </c>
      <c r="AX24" s="402" t="n">
        <v>0</v>
      </c>
      <c r="AY24" s="403" t="n">
        <v>0</v>
      </c>
      <c r="AZ24" s="403" t="n">
        <v>0</v>
      </c>
    </row>
    <row r="25" customFormat="false" ht="21.75" hidden="false" customHeight="false" outlineLevel="0" collapsed="false">
      <c r="C25" s="331"/>
      <c r="D25" s="0"/>
      <c r="E25" s="269"/>
      <c r="F25" s="410"/>
      <c r="G25" s="0"/>
      <c r="H25" s="0"/>
      <c r="I25" s="269"/>
      <c r="J25" s="410"/>
      <c r="K25" s="0"/>
      <c r="M25" s="336"/>
      <c r="N25" s="336"/>
      <c r="O25" s="337"/>
      <c r="X25" s="401" t="n">
        <v>8</v>
      </c>
      <c r="Y25" s="165" t="s">
        <v>304</v>
      </c>
      <c r="Z25" s="166" t="n">
        <v>20</v>
      </c>
      <c r="AA25" s="167" t="n">
        <v>1236.5</v>
      </c>
      <c r="AB25" s="168" t="n">
        <v>68.6944444444444</v>
      </c>
      <c r="AC25" s="169" t="n">
        <v>18</v>
      </c>
      <c r="AD25" s="170" t="n">
        <v>7</v>
      </c>
      <c r="AE25" s="170" t="n">
        <v>3</v>
      </c>
      <c r="AF25" s="170" t="n">
        <v>8</v>
      </c>
      <c r="AG25" s="171" t="n">
        <v>36</v>
      </c>
      <c r="AH25" s="171" t="n">
        <v>32</v>
      </c>
      <c r="AI25" s="172" t="n">
        <v>4</v>
      </c>
      <c r="AJ25" s="170" t="n">
        <v>5</v>
      </c>
      <c r="AK25" s="170" t="n">
        <v>1</v>
      </c>
      <c r="AL25" s="170" t="n">
        <v>3</v>
      </c>
      <c r="AM25" s="171" t="n">
        <v>22</v>
      </c>
      <c r="AN25" s="171" t="n">
        <v>14</v>
      </c>
      <c r="AO25" s="115"/>
      <c r="AP25" s="170" t="n">
        <v>2</v>
      </c>
      <c r="AQ25" s="170" t="n">
        <v>2</v>
      </c>
      <c r="AR25" s="170" t="n">
        <v>5</v>
      </c>
      <c r="AS25" s="171" t="n">
        <v>14</v>
      </c>
      <c r="AT25" s="171" t="n">
        <v>18</v>
      </c>
      <c r="AU25" s="396"/>
      <c r="AV25" s="402" t="n">
        <v>0</v>
      </c>
      <c r="AW25" s="402" t="n">
        <v>0</v>
      </c>
      <c r="AX25" s="402" t="n">
        <v>0</v>
      </c>
      <c r="AY25" s="403" t="n">
        <v>0</v>
      </c>
      <c r="AZ25" s="403" t="n">
        <v>0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C26" s="299" t="n">
        <v>20</v>
      </c>
      <c r="D26" s="300" t="n">
        <v>43148</v>
      </c>
      <c r="E26" s="301" t="s">
        <v>323</v>
      </c>
      <c r="F26" s="398" t="str">
        <f aca="false">F18</f>
        <v>FPT</v>
      </c>
      <c r="G26" s="301" t="s">
        <v>325</v>
      </c>
      <c r="H26" s="302"/>
      <c r="I26" s="301" t="s">
        <v>323</v>
      </c>
      <c r="J26" s="398" t="s">
        <v>324</v>
      </c>
      <c r="K26" s="301" t="s">
        <v>325</v>
      </c>
      <c r="M26" s="303" t="n">
        <f aca="false">C26</f>
        <v>20</v>
      </c>
      <c r="N26" s="304" t="str">
        <f aca="false">N18</f>
        <v>CLASSIFICA</v>
      </c>
      <c r="O26" s="305" t="str">
        <f aca="false">O18</f>
        <v>PT</v>
      </c>
      <c r="P26" s="399" t="str">
        <f aca="false">P18</f>
        <v>FP</v>
      </c>
      <c r="Q26" s="400" t="str">
        <f aca="false">Q18</f>
        <v>MDFP</v>
      </c>
      <c r="R26" s="303" t="n">
        <f aca="false">M26</f>
        <v>20</v>
      </c>
      <c r="S26" s="304" t="str">
        <f aca="false">S18</f>
        <v>CLASSIFICA</v>
      </c>
      <c r="T26" s="305" t="str">
        <f aca="false">T18</f>
        <v>PT</v>
      </c>
      <c r="U26" s="399" t="str">
        <f aca="false">U18</f>
        <v>FP</v>
      </c>
      <c r="V26" s="400" t="str">
        <f aca="false">V18</f>
        <v>MDFP</v>
      </c>
      <c r="X26" s="401" t="n">
        <v>9</v>
      </c>
      <c r="Y26" s="165" t="s">
        <v>303</v>
      </c>
      <c r="Z26" s="166" t="n">
        <v>15</v>
      </c>
      <c r="AA26" s="167" t="n">
        <v>1251.5</v>
      </c>
      <c r="AB26" s="168" t="n">
        <v>69.5277777777778</v>
      </c>
      <c r="AC26" s="169" t="n">
        <v>18</v>
      </c>
      <c r="AD26" s="170" t="n">
        <v>4</v>
      </c>
      <c r="AE26" s="170" t="n">
        <v>7</v>
      </c>
      <c r="AF26" s="170" t="n">
        <v>7</v>
      </c>
      <c r="AG26" s="171" t="n">
        <v>24</v>
      </c>
      <c r="AH26" s="171" t="n">
        <v>32</v>
      </c>
      <c r="AI26" s="172" t="n">
        <v>-8</v>
      </c>
      <c r="AJ26" s="170" t="n">
        <v>3</v>
      </c>
      <c r="AK26" s="170" t="n">
        <v>4</v>
      </c>
      <c r="AL26" s="170" t="n">
        <v>2</v>
      </c>
      <c r="AM26" s="171" t="n">
        <v>14</v>
      </c>
      <c r="AN26" s="171" t="n">
        <v>12</v>
      </c>
      <c r="AO26" s="115"/>
      <c r="AP26" s="170" t="n">
        <v>1</v>
      </c>
      <c r="AQ26" s="170" t="n">
        <v>3</v>
      </c>
      <c r="AR26" s="170" t="n">
        <v>5</v>
      </c>
      <c r="AS26" s="171" t="n">
        <v>10</v>
      </c>
      <c r="AT26" s="171" t="n">
        <v>20</v>
      </c>
      <c r="AU26" s="396"/>
      <c r="AV26" s="402" t="n">
        <v>0</v>
      </c>
      <c r="AW26" s="402" t="n">
        <v>0</v>
      </c>
      <c r="AX26" s="402" t="n">
        <v>0</v>
      </c>
      <c r="AY26" s="403" t="n">
        <v>0</v>
      </c>
      <c r="AZ26" s="403" t="n">
        <v>0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248" t="n">
        <v>1</v>
      </c>
      <c r="B27" s="248" t="n">
        <v>9</v>
      </c>
      <c r="C27" s="315"/>
      <c r="D27" s="316" t="str">
        <f aca="false">INDEX($H$1:$H$10,A27)</f>
        <v>I CUCCIOLI</v>
      </c>
      <c r="E27" s="317" t="str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/>
      </c>
      <c r="F27" s="405"/>
      <c r="G27" s="318" t="str">
        <f aca="false">IF(E27="","",IF($E27=$I27,1,IF($E27&lt;$I27,0,3)))</f>
        <v/>
      </c>
      <c r="H27" s="316" t="str">
        <f aca="false">INDEX($H$1:$H$10,B27)</f>
        <v> DOWN UNDER</v>
      </c>
      <c r="I27" s="317" t="str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/>
      </c>
      <c r="J27" s="405"/>
      <c r="K27" s="318" t="str">
        <f aca="false">IF(I27="","",IF($E27=$I27,1,IF($E27&gt;$I27,0,3)))</f>
        <v/>
      </c>
      <c r="M27" s="319" t="n">
        <v>1</v>
      </c>
      <c r="N27" s="320"/>
      <c r="O27" s="317"/>
      <c r="P27" s="406"/>
      <c r="Q27" s="407"/>
      <c r="R27" s="319" t="n">
        <v>6</v>
      </c>
      <c r="S27" s="320"/>
      <c r="T27" s="317"/>
      <c r="U27" s="406"/>
      <c r="V27" s="407"/>
      <c r="X27" s="401" t="n">
        <v>10</v>
      </c>
      <c r="Y27" s="165" t="s">
        <v>296</v>
      </c>
      <c r="Z27" s="166" t="n">
        <v>11</v>
      </c>
      <c r="AA27" s="167" t="n">
        <v>1224.5</v>
      </c>
      <c r="AB27" s="168" t="n">
        <v>68.0277777777778</v>
      </c>
      <c r="AC27" s="169" t="n">
        <v>18</v>
      </c>
      <c r="AD27" s="170" t="n">
        <v>11</v>
      </c>
      <c r="AE27" s="170" t="n">
        <v>3</v>
      </c>
      <c r="AF27" s="170" t="n">
        <v>4</v>
      </c>
      <c r="AG27" s="171" t="n">
        <v>41</v>
      </c>
      <c r="AH27" s="171" t="n">
        <v>30</v>
      </c>
      <c r="AI27" s="172" t="n">
        <v>11</v>
      </c>
      <c r="AJ27" s="170" t="n">
        <v>5</v>
      </c>
      <c r="AK27" s="170" t="n">
        <v>2</v>
      </c>
      <c r="AL27" s="170" t="n">
        <v>2</v>
      </c>
      <c r="AM27" s="171" t="n">
        <v>19</v>
      </c>
      <c r="AN27" s="171" t="n">
        <v>16</v>
      </c>
      <c r="AO27" s="115"/>
      <c r="AP27" s="170" t="n">
        <v>6</v>
      </c>
      <c r="AQ27" s="170" t="n">
        <v>1</v>
      </c>
      <c r="AR27" s="170" t="n">
        <v>2</v>
      </c>
      <c r="AS27" s="171" t="n">
        <v>22</v>
      </c>
      <c r="AT27" s="171" t="n">
        <v>14</v>
      </c>
      <c r="AU27" s="396"/>
      <c r="AV27" s="402" t="n">
        <v>0</v>
      </c>
      <c r="AW27" s="402" t="n">
        <v>0</v>
      </c>
      <c r="AX27" s="402" t="n">
        <v>0</v>
      </c>
      <c r="AY27" s="403" t="n">
        <v>0</v>
      </c>
      <c r="AZ27" s="403" t="n">
        <v>0</v>
      </c>
      <c r="BK27" s="298" t="n">
        <f aca="false">IF($G27=3,1,0)</f>
        <v>0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0</v>
      </c>
    </row>
    <row r="28" customFormat="false" ht="22.5" hidden="false" customHeight="false" outlineLevel="0" collapsed="false">
      <c r="A28" s="248" t="n">
        <v>2</v>
      </c>
      <c r="B28" s="248" t="n">
        <v>8</v>
      </c>
      <c r="C28" s="326"/>
      <c r="D28" s="316" t="str">
        <f aca="false">INDEX($H$1:$H$10,A28)</f>
        <v>ZAMBERLETTEAM</v>
      </c>
      <c r="E28" s="317" t="str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/>
      </c>
      <c r="F28" s="408"/>
      <c r="G28" s="318" t="str">
        <f aca="false">IF(E28="","",IF($E28=$I28,1,IF($E28&lt;$I28,0,3)))</f>
        <v/>
      </c>
      <c r="H28" s="316" t="str">
        <f aca="false">INDEX($H$1:$H$10,B28)</f>
        <v>VAM</v>
      </c>
      <c r="I28" s="317" t="str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/>
      </c>
      <c r="J28" s="408"/>
      <c r="K28" s="318" t="str">
        <f aca="false">IF(I28="","",IF($E28=$I28,1,IF($E28&gt;$I28,0,3)))</f>
        <v/>
      </c>
      <c r="M28" s="327" t="n">
        <v>2</v>
      </c>
      <c r="N28" s="320"/>
      <c r="O28" s="317"/>
      <c r="P28" s="409"/>
      <c r="Q28" s="407"/>
      <c r="R28" s="327" t="n">
        <v>7</v>
      </c>
      <c r="S28" s="320"/>
      <c r="T28" s="317"/>
      <c r="U28" s="409"/>
      <c r="V28" s="407"/>
      <c r="BK28" s="298" t="n">
        <f aca="false">IF($G28=3,1,0)</f>
        <v>0</v>
      </c>
      <c r="BL28" s="298" t="n">
        <f aca="false">IF($G28=1,1,0)</f>
        <v>0</v>
      </c>
      <c r="BM28" s="298" t="n">
        <f aca="false">IF($G28=0,1,0)</f>
        <v>0</v>
      </c>
      <c r="BN28" s="298" t="n">
        <f aca="false">IF($K28=3,1,0)</f>
        <v>0</v>
      </c>
      <c r="BO28" s="298" t="n">
        <f aca="false">IF($K28=1,1,0)</f>
        <v>0</v>
      </c>
      <c r="BP28" s="298" t="n">
        <f aca="false">IF($K28=0,1,0)</f>
        <v>0</v>
      </c>
    </row>
    <row r="29" customFormat="false" ht="22.5" hidden="false" customHeight="false" outlineLevel="0" collapsed="false">
      <c r="A29" s="248" t="n">
        <v>3</v>
      </c>
      <c r="B29" s="248" t="n">
        <v>7</v>
      </c>
      <c r="C29" s="326"/>
      <c r="D29" s="316" t="str">
        <f aca="false">INDEX($H$1:$H$10,A29)</f>
        <v>NEW TIM</v>
      </c>
      <c r="E29" s="317" t="str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/>
      </c>
      <c r="F29" s="408"/>
      <c r="G29" s="318" t="str">
        <f aca="false">IF(E29="","",IF($E29=$I29,1,IF($E29&lt;$I29,0,3)))</f>
        <v/>
      </c>
      <c r="H29" s="316" t="str">
        <f aca="false">INDEX($H$1:$H$10,B29)</f>
        <v>GEPPETTOS</v>
      </c>
      <c r="I29" s="317" t="str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/>
      </c>
      <c r="J29" s="408"/>
      <c r="K29" s="318" t="str">
        <f aca="false">IF(I29="","",IF($E29=$I29,1,IF($E29&gt;$I29,0,3)))</f>
        <v/>
      </c>
      <c r="M29" s="327" t="n">
        <v>3</v>
      </c>
      <c r="N29" s="320"/>
      <c r="O29" s="317"/>
      <c r="P29" s="409"/>
      <c r="Q29" s="407"/>
      <c r="R29" s="327" t="n">
        <v>8</v>
      </c>
      <c r="S29" s="320"/>
      <c r="T29" s="317"/>
      <c r="U29" s="409"/>
      <c r="V29" s="407"/>
      <c r="BK29" s="298" t="n">
        <f aca="false">IF($G29=3,1,0)</f>
        <v>0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0</v>
      </c>
    </row>
    <row r="30" customFormat="false" ht="22.5" hidden="false" customHeight="false" outlineLevel="0" collapsed="false">
      <c r="A30" s="248" t="n">
        <v>4</v>
      </c>
      <c r="B30" s="248" t="n">
        <v>6</v>
      </c>
      <c r="C30" s="326"/>
      <c r="D30" s="316" t="str">
        <f aca="false">INDEX($H$1:$H$10,A30)</f>
        <v>LVP</v>
      </c>
      <c r="E30" s="317" t="str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/>
      </c>
      <c r="F30" s="408"/>
      <c r="G30" s="318" t="str">
        <f aca="false">IF(E30="","",IF($E30=$I30,1,IF($E30&lt;$I30,0,3)))</f>
        <v/>
      </c>
      <c r="H30" s="316" t="str">
        <f aca="false">INDEX($H$1:$H$10,B30)</f>
        <v>VANILLA SKY</v>
      </c>
      <c r="I30" s="317" t="str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/>
      </c>
      <c r="J30" s="408"/>
      <c r="K30" s="318" t="str">
        <f aca="false">IF(I30="","",IF($E30=$I30,1,IF($E30&gt;$I30,0,3)))</f>
        <v/>
      </c>
      <c r="M30" s="327" t="n">
        <v>4</v>
      </c>
      <c r="N30" s="320"/>
      <c r="O30" s="317"/>
      <c r="P30" s="409"/>
      <c r="Q30" s="407"/>
      <c r="R30" s="327" t="n">
        <v>9</v>
      </c>
      <c r="S30" s="320"/>
      <c r="T30" s="317"/>
      <c r="U30" s="409"/>
      <c r="V30" s="407"/>
      <c r="BK30" s="298" t="n">
        <f aca="false">IF($G30=3,1,0)</f>
        <v>0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0</v>
      </c>
    </row>
    <row r="31" customFormat="false" ht="22.5" hidden="false" customHeight="false" outlineLevel="0" collapsed="false">
      <c r="A31" s="248" t="n">
        <v>5</v>
      </c>
      <c r="B31" s="248" t="n">
        <v>10</v>
      </c>
      <c r="C31" s="326"/>
      <c r="D31" s="316" t="str">
        <f aca="false">INDEX($H$1:$H$10,A31)</f>
        <v>TORMENTINO</v>
      </c>
      <c r="E31" s="317" t="str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/>
      </c>
      <c r="F31" s="408"/>
      <c r="G31" s="318" t="str">
        <f aca="false">IF(E31="","",IF($E31=$I31,1,IF($E31&lt;$I31,0,3)))</f>
        <v/>
      </c>
      <c r="H31" s="316" t="str">
        <f aca="false">INDEX($H$1:$H$10,B31)</f>
        <v>ALBATROS</v>
      </c>
      <c r="I31" s="317" t="str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/>
      </c>
      <c r="J31" s="408"/>
      <c r="K31" s="318" t="str">
        <f aca="false">IF(I31="","",IF($E31=$I31,1,IF($E31&gt;$I31,0,3)))</f>
        <v/>
      </c>
      <c r="M31" s="330" t="n">
        <v>5</v>
      </c>
      <c r="N31" s="320"/>
      <c r="O31" s="317"/>
      <c r="P31" s="409"/>
      <c r="Q31" s="407"/>
      <c r="R31" s="330" t="n">
        <v>10</v>
      </c>
      <c r="S31" s="320"/>
      <c r="T31" s="317"/>
      <c r="U31" s="409"/>
      <c r="V31" s="407"/>
      <c r="AA31" s="248"/>
      <c r="AF31" s="338"/>
      <c r="AG31" s="338"/>
      <c r="AH31" s="338"/>
      <c r="AI31" s="338"/>
      <c r="AJ31" s="338"/>
      <c r="BK31" s="298" t="n">
        <f aca="false">IF($G31=3,1,0)</f>
        <v>0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0</v>
      </c>
    </row>
    <row r="32" customFormat="false" ht="17.25" hidden="false" customHeight="false" outlineLevel="0" collapsed="false">
      <c r="C32" s="331"/>
      <c r="D32" s="332"/>
      <c r="E32" s="334"/>
      <c r="F32" s="411"/>
      <c r="H32" s="334"/>
      <c r="I32" s="334"/>
      <c r="J32" s="412"/>
      <c r="K32" s="335"/>
      <c r="M32" s="336"/>
      <c r="N32" s="336"/>
      <c r="O32" s="337"/>
      <c r="P32" s="413"/>
      <c r="Q32" s="414"/>
      <c r="R32" s="341"/>
      <c r="S32" s="415"/>
      <c r="T32" s="342"/>
      <c r="U32" s="413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  <c r="AV32" s="298" t="s">
        <v>340</v>
      </c>
      <c r="AW32" s="298"/>
      <c r="AX32" s="298"/>
      <c r="AY32" s="298"/>
      <c r="AZ32" s="298"/>
    </row>
    <row r="33" customFormat="false" ht="17.25" hidden="false" customHeight="false" outlineLevel="0" collapsed="false">
      <c r="C33" s="331"/>
      <c r="D33" s="332"/>
      <c r="E33" s="334"/>
      <c r="F33" s="411"/>
      <c r="H33" s="334"/>
      <c r="I33" s="334"/>
      <c r="J33" s="412"/>
      <c r="K33" s="335"/>
      <c r="L33" s="344"/>
      <c r="M33" s="345"/>
      <c r="N33" s="345"/>
      <c r="O33" s="346"/>
      <c r="P33" s="413"/>
      <c r="Q33" s="414"/>
      <c r="R33" s="341"/>
      <c r="S33" s="415"/>
      <c r="T33" s="342"/>
      <c r="U33" s="413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298" t="s">
        <v>341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AV33" s="351" t="s">
        <v>313</v>
      </c>
      <c r="AW33" s="351" t="s">
        <v>314</v>
      </c>
      <c r="AX33" s="351" t="s">
        <v>10</v>
      </c>
      <c r="AY33" s="351" t="s">
        <v>318</v>
      </c>
      <c r="AZ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C34" s="299" t="n">
        <v>21</v>
      </c>
      <c r="D34" s="300" t="n">
        <v>43155</v>
      </c>
      <c r="E34" s="301" t="s">
        <v>323</v>
      </c>
      <c r="F34" s="398" t="str">
        <f aca="false">F26</f>
        <v>FPT</v>
      </c>
      <c r="G34" s="301" t="s">
        <v>325</v>
      </c>
      <c r="H34" s="302"/>
      <c r="I34" s="301" t="s">
        <v>323</v>
      </c>
      <c r="J34" s="398" t="s">
        <v>324</v>
      </c>
      <c r="K34" s="301" t="s">
        <v>325</v>
      </c>
      <c r="L34" s="344"/>
      <c r="M34" s="303" t="n">
        <f aca="false">C34</f>
        <v>21</v>
      </c>
      <c r="N34" s="304" t="str">
        <f aca="false">N26</f>
        <v>CLASSIFICA</v>
      </c>
      <c r="O34" s="305" t="str">
        <f aca="false">O26</f>
        <v>PT</v>
      </c>
      <c r="P34" s="399" t="str">
        <f aca="false">P26</f>
        <v>FP</v>
      </c>
      <c r="Q34" s="400" t="str">
        <f aca="false">Q26</f>
        <v>MDFP</v>
      </c>
      <c r="R34" s="303" t="n">
        <f aca="false">M34</f>
        <v>21</v>
      </c>
      <c r="S34" s="304" t="str">
        <f aca="false">S26</f>
        <v>CLASSIFICA</v>
      </c>
      <c r="T34" s="305" t="str">
        <f aca="false">T26</f>
        <v>PT</v>
      </c>
      <c r="U34" s="399" t="str">
        <f aca="false">U26</f>
        <v>FP</v>
      </c>
      <c r="V34" s="400" t="str">
        <f aca="false">V26</f>
        <v>MDFP</v>
      </c>
      <c r="W34" s="344"/>
      <c r="X34" s="352" t="n">
        <v>1</v>
      </c>
      <c r="Y34" s="416" t="s">
        <v>292</v>
      </c>
      <c r="Z34" s="354" t="n">
        <f aca="false">'Girone di ritorno '!Z34+SUMIF($D$19:$G$87,Y34,$G$19:$G$87)+SUMIF($H$19:$K$87,Y34,$K$19:$K$87)</f>
        <v>24</v>
      </c>
      <c r="AA34" s="355" t="n">
        <f aca="false">'Girone di ritorno '!AA34+SUMIF($D$19:$G$87,Y34,$F$19:$F$87)+SUMIF($H$19:$K$87,Y34,$J$19:$J$87)</f>
        <v>1294.5</v>
      </c>
      <c r="AB34" s="248" t="n">
        <f aca="false">AA34/AC34</f>
        <v>71.9166666666667</v>
      </c>
      <c r="AC34" s="356" t="n">
        <f aca="false">SUM(AD34:AF34)</f>
        <v>18</v>
      </c>
      <c r="AD34" s="298" t="n">
        <f aca="false">AJ34+AP34+AV34</f>
        <v>3</v>
      </c>
      <c r="AE34" s="298" t="n">
        <f aca="false">AK34+AQ34+AW34</f>
        <v>9</v>
      </c>
      <c r="AF34" s="298" t="n">
        <f aca="false">AL34+AR34+AX34</f>
        <v>6</v>
      </c>
      <c r="AG34" s="298" t="n">
        <f aca="false">AM34+AS34+AY34</f>
        <v>21</v>
      </c>
      <c r="AH34" s="298" t="n">
        <f aca="false">AN34+AT34+AZ34</f>
        <v>20</v>
      </c>
      <c r="AI34" s="298" t="n">
        <f aca="false">AG34-AH34</f>
        <v>1</v>
      </c>
      <c r="AJ34" s="298" t="n">
        <v>2</v>
      </c>
      <c r="AK34" s="298" t="n">
        <v>6</v>
      </c>
      <c r="AL34" s="298" t="n">
        <v>1</v>
      </c>
      <c r="AM34" s="298" t="n">
        <v>9</v>
      </c>
      <c r="AN34" s="298" t="n">
        <v>8</v>
      </c>
      <c r="AP34" s="298" t="n">
        <v>1</v>
      </c>
      <c r="AQ34" s="298" t="n">
        <v>3</v>
      </c>
      <c r="AR34" s="298" t="n">
        <v>5</v>
      </c>
      <c r="AS34" s="298" t="n">
        <v>12</v>
      </c>
      <c r="AT34" s="298" t="n">
        <v>12</v>
      </c>
      <c r="AV34" s="298" t="n">
        <f aca="false">SUMIF($D$19:$G$87,Y34,$BK$19:$BK$87)+SUMIF($H$19:$K$87,$Y34,$BN$19:$BN$87)</f>
        <v>0</v>
      </c>
      <c r="AW34" s="298" t="n">
        <f aca="false">SUMIF($D$19:$G$87,$Y34,$BL$19:$BL$87)+SUMIF($H$19:$K$87,$Y34,$BO$19:$BO$87)</f>
        <v>0</v>
      </c>
      <c r="AX34" s="298" t="n">
        <f aca="false">SUMIF($D$19:$G$87,$Y34,$BM$19:$BM$87)+SUMIF($H$19:$K$87,$Y34,$BP$19:$BP$87)</f>
        <v>0</v>
      </c>
      <c r="AY34" s="298" t="n">
        <f aca="false">SUMIF($H$19:$K$87,$Y34,$I$19:$I$87)+SUMIF($D$19:$G$87,Y34,$E$19:$E$87)</f>
        <v>0</v>
      </c>
      <c r="AZ34" s="298" t="n">
        <f aca="false">SUMIF($H$19:$K$87,$Y34,$E$19:$E$87)+SUMIF($D$19:$G$87,$Y34,$I$19:$I$87)</f>
        <v>0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248" t="n">
        <v>1</v>
      </c>
      <c r="B35" s="248" t="n">
        <v>8</v>
      </c>
      <c r="C35" s="315"/>
      <c r="D35" s="316" t="str">
        <f aca="false">INDEX($H$1:$H$10,A35)</f>
        <v>I CUCCIOLI</v>
      </c>
      <c r="E35" s="317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405"/>
      <c r="G35" s="318" t="str">
        <f aca="false">IF(E35="","",IF($E35=$I35,1,IF($E35&lt;$I35,0,3)))</f>
        <v/>
      </c>
      <c r="H35" s="316" t="str">
        <f aca="false">INDEX($H$1:$H$10,B35)</f>
        <v>VAM</v>
      </c>
      <c r="I35" s="317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405"/>
      <c r="K35" s="318" t="str">
        <f aca="false">IF(I35="","",IF($E35=$I35,1,IF($E35&gt;$I35,0,3)))</f>
        <v/>
      </c>
      <c r="L35" s="344"/>
      <c r="M35" s="319" t="n">
        <v>1</v>
      </c>
      <c r="N35" s="320"/>
      <c r="O35" s="317"/>
      <c r="P35" s="406"/>
      <c r="Q35" s="407"/>
      <c r="R35" s="319" t="n">
        <v>6</v>
      </c>
      <c r="S35" s="320"/>
      <c r="T35" s="317"/>
      <c r="U35" s="406"/>
      <c r="V35" s="407"/>
      <c r="W35" s="344"/>
      <c r="X35" s="352" t="n">
        <v>2</v>
      </c>
      <c r="Y35" s="416" t="s">
        <v>294</v>
      </c>
      <c r="Z35" s="354" t="n">
        <f aca="false">'Girone di ritorno '!Z35+SUMIF($D$19:$G$87,Y35,$G$19:$G$87)+SUMIF($H$19:$K$87,Y35,$K$19:$K$87)</f>
        <v>21</v>
      </c>
      <c r="AA35" s="355" t="n">
        <f aca="false">'Girone di ritorno '!AA35+SUMIF($D$19:$G$87,Y35,$F$19:$F$87)+SUMIF($H$19:$K$87,Y35,$J$19:$J$87)</f>
        <v>1263</v>
      </c>
      <c r="AB35" s="248" t="n">
        <f aca="false">AA35/AC35</f>
        <v>70.1666666666667</v>
      </c>
      <c r="AC35" s="356" t="n">
        <f aca="false">SUM(AD35:AF35)</f>
        <v>18</v>
      </c>
      <c r="AD35" s="298" t="n">
        <f aca="false">AJ35+AP35+AV35</f>
        <v>6</v>
      </c>
      <c r="AE35" s="298" t="n">
        <f aca="false">AK35+AQ35+AW35</f>
        <v>6</v>
      </c>
      <c r="AF35" s="298" t="n">
        <f aca="false">AL35+AR35+AX35</f>
        <v>6</v>
      </c>
      <c r="AG35" s="298" t="n">
        <f aca="false">AM35+AS35+AY35</f>
        <v>26</v>
      </c>
      <c r="AH35" s="298" t="n">
        <f aca="false">AN35+AT35+AZ35</f>
        <v>27</v>
      </c>
      <c r="AI35" s="298" t="n">
        <f aca="false">AG35-AH35</f>
        <v>-1</v>
      </c>
      <c r="AJ35" s="298" t="n">
        <v>4</v>
      </c>
      <c r="AK35" s="298" t="n">
        <v>1</v>
      </c>
      <c r="AL35" s="298" t="n">
        <v>4</v>
      </c>
      <c r="AM35" s="298" t="n">
        <v>14</v>
      </c>
      <c r="AN35" s="298" t="n">
        <v>15</v>
      </c>
      <c r="AP35" s="298" t="n">
        <v>2</v>
      </c>
      <c r="AQ35" s="298" t="n">
        <v>5</v>
      </c>
      <c r="AR35" s="298" t="n">
        <v>2</v>
      </c>
      <c r="AS35" s="298" t="n">
        <v>12</v>
      </c>
      <c r="AT35" s="298" t="n">
        <v>12</v>
      </c>
      <c r="AV35" s="298" t="n">
        <f aca="false">SUMIF($D$19:$G$87,Y35,$BK$19:$BK$87)+SUMIF($H$19:$K$87,$Y35,$BN$19:$BN$87)</f>
        <v>0</v>
      </c>
      <c r="AW35" s="298" t="n">
        <f aca="false">SUMIF($D$19:$G$87,$Y35,$BL$19:$BL$87)+SUMIF($H$19:$K$87,$Y35,$BO$19:$BO$87)</f>
        <v>0</v>
      </c>
      <c r="AX35" s="298" t="n">
        <f aca="false">SUMIF($D$19:$G$87,$Y35,$BM$19:$BM$87)+SUMIF($H$19:$K$87,$Y35,$BP$19:$BP$87)</f>
        <v>0</v>
      </c>
      <c r="AY35" s="298" t="n">
        <f aca="false">SUMIF($H$19:$K$87,$Y35,$I$19:$I$87)+SUMIF($D$19:$G$87,Y35,$E$19:$E$87)</f>
        <v>0</v>
      </c>
      <c r="AZ35" s="298" t="n">
        <f aca="false">SUMIF($H$19:$K$87,$Y35,$E$19:$E$87)+SUMIF($D$19:$G$87,$Y35,$I$19:$I$87)</f>
        <v>0</v>
      </c>
      <c r="BK35" s="298" t="n">
        <f aca="false">IF($G35=3,1,0)</f>
        <v>0</v>
      </c>
      <c r="BL35" s="298" t="n">
        <f aca="false">IF($G35=1,1,0)</f>
        <v>0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0</v>
      </c>
      <c r="BP35" s="298" t="n">
        <f aca="false">IF($K35=0,1,0)</f>
        <v>0</v>
      </c>
    </row>
    <row r="36" customFormat="false" ht="22.5" hidden="false" customHeight="false" outlineLevel="0" collapsed="false">
      <c r="A36" s="248" t="n">
        <v>2</v>
      </c>
      <c r="B36" s="248" t="n">
        <v>7</v>
      </c>
      <c r="C36" s="326"/>
      <c r="D36" s="316" t="str">
        <f aca="false">INDEX($H$1:$H$10,A36)</f>
        <v>ZAMBERLETTEAM</v>
      </c>
      <c r="E36" s="317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408"/>
      <c r="G36" s="318" t="str">
        <f aca="false">IF(E36="","",IF($E36=$I36,1,IF($E36&lt;$I36,0,3)))</f>
        <v/>
      </c>
      <c r="H36" s="316" t="str">
        <f aca="false">INDEX($H$1:$H$10,B36)</f>
        <v>GEPPETTOS</v>
      </c>
      <c r="I36" s="317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408"/>
      <c r="K36" s="318" t="str">
        <f aca="false">IF(I36="","",IF($E36=$I36,1,IF($E36&gt;$I36,0,3)))</f>
        <v/>
      </c>
      <c r="L36" s="344"/>
      <c r="M36" s="327" t="n">
        <v>2</v>
      </c>
      <c r="N36" s="320"/>
      <c r="O36" s="317"/>
      <c r="P36" s="409"/>
      <c r="Q36" s="407"/>
      <c r="R36" s="327" t="n">
        <v>7</v>
      </c>
      <c r="S36" s="320"/>
      <c r="T36" s="317"/>
      <c r="U36" s="409"/>
      <c r="V36" s="407"/>
      <c r="W36" s="344"/>
      <c r="X36" s="352" t="n">
        <v>3</v>
      </c>
      <c r="Y36" s="416" t="s">
        <v>296</v>
      </c>
      <c r="Z36" s="354" t="n">
        <f aca="false">'Girone di ritorno '!Z36+SUMIF($D$19:$G$87,Y36,$G$19:$G$87)+SUMIF($H$19:$K$87,Y36,$K$19:$K$87)</f>
        <v>11</v>
      </c>
      <c r="AA36" s="355" t="n">
        <f aca="false">'Girone di ritorno '!AA36+SUMIF($D$19:$G$87,Y36,$F$19:$F$87)+SUMIF($H$19:$K$87,Y36,$J$19:$J$87)</f>
        <v>1224.5</v>
      </c>
      <c r="AB36" s="248" t="n">
        <f aca="false">AA36/AC36</f>
        <v>68.0277777777778</v>
      </c>
      <c r="AC36" s="356" t="n">
        <f aca="false">SUM(AD36:AF36)</f>
        <v>18</v>
      </c>
      <c r="AD36" s="298" t="n">
        <f aca="false">AJ36+AP36+AV36</f>
        <v>11</v>
      </c>
      <c r="AE36" s="298" t="n">
        <f aca="false">AK36+AQ36+AW36</f>
        <v>3</v>
      </c>
      <c r="AF36" s="298" t="n">
        <f aca="false">AL36+AR36+AX36</f>
        <v>4</v>
      </c>
      <c r="AG36" s="298" t="n">
        <f aca="false">AM36+AS36+AY36</f>
        <v>41</v>
      </c>
      <c r="AH36" s="298" t="n">
        <f aca="false">AN36+AT36+AZ36</f>
        <v>30</v>
      </c>
      <c r="AI36" s="298" t="n">
        <f aca="false">AG36-AH36</f>
        <v>11</v>
      </c>
      <c r="AJ36" s="298" t="n">
        <v>5</v>
      </c>
      <c r="AK36" s="298" t="n">
        <v>2</v>
      </c>
      <c r="AL36" s="298" t="n">
        <v>2</v>
      </c>
      <c r="AM36" s="298" t="n">
        <v>19</v>
      </c>
      <c r="AN36" s="298" t="n">
        <v>16</v>
      </c>
      <c r="AP36" s="298" t="n">
        <v>6</v>
      </c>
      <c r="AQ36" s="298" t="n">
        <v>1</v>
      </c>
      <c r="AR36" s="298" t="n">
        <v>2</v>
      </c>
      <c r="AS36" s="298" t="n">
        <v>22</v>
      </c>
      <c r="AT36" s="298" t="n">
        <v>14</v>
      </c>
      <c r="AV36" s="298" t="n">
        <f aca="false">SUMIF($D$19:$G$87,Y36,$BK$19:$BK$87)+SUMIF($H$19:$K$87,$Y36,$BN$19:$BN$87)</f>
        <v>0</v>
      </c>
      <c r="AW36" s="298" t="n">
        <f aca="false">SUMIF($D$19:$G$87,$Y36,$BL$19:$BL$87)+SUMIF($H$19:$K$87,$Y36,$BO$19:$BO$87)</f>
        <v>0</v>
      </c>
      <c r="AX36" s="298" t="n">
        <f aca="false">SUMIF($D$19:$G$87,$Y36,$BM$19:$BM$87)+SUMIF($H$19:$K$87,$Y36,$BP$19:$BP$87)</f>
        <v>0</v>
      </c>
      <c r="AY36" s="298" t="n">
        <f aca="false">SUMIF($H$19:$K$87,$Y36,$I$19:$I$87)+SUMIF($D$19:$G$87,Y36,$E$19:$E$87)</f>
        <v>0</v>
      </c>
      <c r="AZ36" s="298" t="n">
        <f aca="false">SUMIF($H$19:$K$87,$Y36,$E$19:$E$87)+SUMIF($D$19:$G$87,$Y36,$I$19:$I$87)</f>
        <v>0</v>
      </c>
      <c r="BK36" s="298" t="n">
        <f aca="false">IF($G36=3,1,0)</f>
        <v>0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0</v>
      </c>
    </row>
    <row r="37" customFormat="false" ht="22.5" hidden="false" customHeight="false" outlineLevel="0" collapsed="false">
      <c r="A37" s="248" t="n">
        <v>3</v>
      </c>
      <c r="B37" s="248" t="n">
        <v>6</v>
      </c>
      <c r="C37" s="326"/>
      <c r="D37" s="316" t="str">
        <f aca="false">INDEX($H$1:$H$10,A37)</f>
        <v>NEW TIM</v>
      </c>
      <c r="E37" s="317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408"/>
      <c r="G37" s="318" t="str">
        <f aca="false">IF(E37="","",IF($E37=$I37,1,IF($E37&lt;$I37,0,3)))</f>
        <v/>
      </c>
      <c r="H37" s="316" t="str">
        <f aca="false">INDEX($H$1:$H$10,B37)</f>
        <v>VANILLA SKY</v>
      </c>
      <c r="I37" s="317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408"/>
      <c r="K37" s="318" t="str">
        <f aca="false">IF(I37="","",IF($E37=$I37,1,IF($E37&gt;$I37,0,3)))</f>
        <v/>
      </c>
      <c r="L37" s="344"/>
      <c r="M37" s="327" t="n">
        <v>3</v>
      </c>
      <c r="N37" s="320"/>
      <c r="O37" s="317"/>
      <c r="P37" s="409"/>
      <c r="Q37" s="407"/>
      <c r="R37" s="327" t="n">
        <v>8</v>
      </c>
      <c r="S37" s="320"/>
      <c r="T37" s="317"/>
      <c r="U37" s="409"/>
      <c r="V37" s="407"/>
      <c r="W37" s="344"/>
      <c r="X37" s="352" t="n">
        <v>4</v>
      </c>
      <c r="Y37" s="416" t="s">
        <v>298</v>
      </c>
      <c r="Z37" s="354" t="n">
        <f aca="false">'Girone di ritorno '!Z37+SUMIF($D$19:$G$87,Y37,$G$19:$G$87)+SUMIF($H$19:$K$87,Y37,$K$19:$K$87)</f>
        <v>31</v>
      </c>
      <c r="AA37" s="355" t="n">
        <f aca="false">'Girone di ritorno '!AA37+SUMIF($D$19:$G$87,Y37,$F$19:$F$87)+SUMIF($H$19:$K$87,Y37,$J$19:$J$87)</f>
        <v>1327</v>
      </c>
      <c r="AB37" s="248" t="n">
        <f aca="false">AA37/AC37</f>
        <v>73.7222222222222</v>
      </c>
      <c r="AC37" s="356" t="n">
        <f aca="false">SUM(AD37:AF37)</f>
        <v>18</v>
      </c>
      <c r="AD37" s="298" t="n">
        <f aca="false">AJ37+AP37+AV37</f>
        <v>1</v>
      </c>
      <c r="AE37" s="298" t="n">
        <f aca="false">AK37+AQ37+AW37</f>
        <v>7</v>
      </c>
      <c r="AF37" s="298" t="n">
        <f aca="false">AL37+AR37+AX37</f>
        <v>10</v>
      </c>
      <c r="AG37" s="298" t="n">
        <f aca="false">AM37+AS37+AY37</f>
        <v>11</v>
      </c>
      <c r="AH37" s="298" t="n">
        <f aca="false">AN37+AT37+AZ37</f>
        <v>32</v>
      </c>
      <c r="AI37" s="298" t="n">
        <f aca="false">AG37-AH37</f>
        <v>-21</v>
      </c>
      <c r="AJ37" s="298" t="n">
        <v>1</v>
      </c>
      <c r="AK37" s="298" t="n">
        <v>4</v>
      </c>
      <c r="AL37" s="298" t="n">
        <v>4</v>
      </c>
      <c r="AM37" s="298" t="n">
        <v>5</v>
      </c>
      <c r="AN37" s="298" t="n">
        <v>9</v>
      </c>
      <c r="AP37" s="298" t="n">
        <v>0</v>
      </c>
      <c r="AQ37" s="298" t="n">
        <v>3</v>
      </c>
      <c r="AR37" s="298" t="n">
        <v>6</v>
      </c>
      <c r="AS37" s="298" t="n">
        <v>6</v>
      </c>
      <c r="AT37" s="298" t="n">
        <v>23</v>
      </c>
      <c r="AV37" s="298" t="n">
        <f aca="false">SUMIF($D$19:$G$87,Y37,$BK$19:$BK$87)+SUMIF($H$19:$K$87,$Y37,$BN$19:$BN$87)</f>
        <v>0</v>
      </c>
      <c r="AW37" s="298" t="n">
        <f aca="false">SUMIF($D$19:$G$87,$Y37,$BL$19:$BL$87)+SUMIF($H$19:$K$87,$Y37,$BO$19:$BO$87)</f>
        <v>0</v>
      </c>
      <c r="AX37" s="298" t="n">
        <f aca="false">SUMIF($D$19:$G$87,$Y37,$BM$19:$BM$87)+SUMIF($H$19:$K$87,$Y37,$BP$19:$BP$87)</f>
        <v>0</v>
      </c>
      <c r="AY37" s="298" t="n">
        <f aca="false">SUMIF($H$19:$K$87,$Y37,$I$19:$I$87)+SUMIF($D$19:$G$87,Y37,$E$19:$E$87)</f>
        <v>0</v>
      </c>
      <c r="AZ37" s="298" t="n">
        <f aca="false">SUMIF($H$19:$K$87,$Y37,$E$19:$E$87)+SUMIF($D$19:$G$87,$Y37,$I$19:$I$87)</f>
        <v>0</v>
      </c>
      <c r="BK37" s="298" t="n">
        <f aca="false">IF($G37=3,1,0)</f>
        <v>0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0</v>
      </c>
    </row>
    <row r="38" customFormat="false" ht="22.5" hidden="false" customHeight="false" outlineLevel="0" collapsed="false">
      <c r="A38" s="248" t="n">
        <v>4</v>
      </c>
      <c r="B38" s="248" t="n">
        <v>5</v>
      </c>
      <c r="C38" s="326"/>
      <c r="D38" s="316" t="str">
        <f aca="false">INDEX($H$1:$H$10,A38)</f>
        <v>LVP</v>
      </c>
      <c r="E38" s="317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408"/>
      <c r="G38" s="318" t="str">
        <f aca="false">IF(E38="","",IF($E38=$I38,1,IF($E38&lt;$I38,0,3)))</f>
        <v/>
      </c>
      <c r="H38" s="316" t="str">
        <f aca="false">INDEX($H$1:$H$10,B38)</f>
        <v>TORMENTINO</v>
      </c>
      <c r="I38" s="317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408"/>
      <c r="K38" s="318" t="str">
        <f aca="false">IF(I38="","",IF($E38=$I38,1,IF($E38&gt;$I38,0,3)))</f>
        <v/>
      </c>
      <c r="L38" s="344"/>
      <c r="M38" s="327" t="n">
        <v>4</v>
      </c>
      <c r="N38" s="320"/>
      <c r="O38" s="317"/>
      <c r="P38" s="409"/>
      <c r="Q38" s="407"/>
      <c r="R38" s="327" t="n">
        <v>9</v>
      </c>
      <c r="S38" s="320"/>
      <c r="T38" s="317"/>
      <c r="U38" s="409"/>
      <c r="V38" s="407"/>
      <c r="W38" s="344"/>
      <c r="X38" s="352" t="n">
        <v>5</v>
      </c>
      <c r="Y38" s="416" t="s">
        <v>300</v>
      </c>
      <c r="Z38" s="354" t="n">
        <f aca="false">'Girone di ritorno '!Z38+SUMIF($D$19:$G$87,Y38,$G$19:$G$87)+SUMIF($H$19:$K$87,Y38,$K$19:$K$87)</f>
        <v>24</v>
      </c>
      <c r="AA38" s="355" t="n">
        <f aca="false">'Girone di ritorno '!AA38+SUMIF($D$19:$G$87,Y38,$F$19:$F$87)+SUMIF($H$19:$K$87,Y38,$J$19:$J$87)</f>
        <v>1284</v>
      </c>
      <c r="AB38" s="248" t="n">
        <f aca="false">AA38/AC38</f>
        <v>71.3333333333333</v>
      </c>
      <c r="AC38" s="356" t="n">
        <f aca="false">SUM(AD38:AF38)</f>
        <v>18</v>
      </c>
      <c r="AD38" s="298" t="n">
        <f aca="false">AJ38+AP38+AV38</f>
        <v>6</v>
      </c>
      <c r="AE38" s="298" t="n">
        <f aca="false">AK38+AQ38+AW38</f>
        <v>5</v>
      </c>
      <c r="AF38" s="298" t="n">
        <f aca="false">AL38+AR38+AX38</f>
        <v>7</v>
      </c>
      <c r="AG38" s="298" t="n">
        <f aca="false">AM38+AS38+AY38</f>
        <v>21</v>
      </c>
      <c r="AH38" s="298" t="n">
        <f aca="false">AN38+AT38+AZ38</f>
        <v>31</v>
      </c>
      <c r="AI38" s="298" t="n">
        <f aca="false">AG38-AH38</f>
        <v>-10</v>
      </c>
      <c r="AJ38" s="298" t="n">
        <v>4</v>
      </c>
      <c r="AK38" s="298" t="n">
        <v>0</v>
      </c>
      <c r="AL38" s="298" t="n">
        <v>5</v>
      </c>
      <c r="AM38" s="298" t="n">
        <v>13</v>
      </c>
      <c r="AN38" s="298" t="n">
        <v>16</v>
      </c>
      <c r="AP38" s="298" t="n">
        <v>2</v>
      </c>
      <c r="AQ38" s="298" t="n">
        <v>5</v>
      </c>
      <c r="AR38" s="298" t="n">
        <v>2</v>
      </c>
      <c r="AS38" s="298" t="n">
        <v>8</v>
      </c>
      <c r="AT38" s="298" t="n">
        <v>15</v>
      </c>
      <c r="AV38" s="298" t="n">
        <f aca="false">SUMIF($D$19:$G$87,Y38,$BK$19:$BK$87)+SUMIF($H$19:$K$87,$Y38,$BN$19:$BN$87)</f>
        <v>0</v>
      </c>
      <c r="AW38" s="298" t="n">
        <f aca="false">SUMIF($D$19:$G$87,$Y38,$BL$19:$BL$87)+SUMIF($H$19:$K$87,$Y38,$BO$19:$BO$87)</f>
        <v>0</v>
      </c>
      <c r="AX38" s="298" t="n">
        <f aca="false">SUMIF($D$19:$G$87,$Y38,$BM$19:$BM$87)+SUMIF($H$19:$K$87,$Y38,$BP$19:$BP$87)</f>
        <v>0</v>
      </c>
      <c r="AY38" s="298" t="n">
        <f aca="false">SUMIF($H$19:$K$87,$Y38,$I$19:$I$87)+SUMIF($D$19:$G$87,Y38,$E$19:$E$87)</f>
        <v>0</v>
      </c>
      <c r="AZ38" s="298" t="n">
        <f aca="false">SUMIF($H$19:$K$87,$Y38,$E$19:$E$87)+SUMIF($D$19:$G$87,$Y38,$I$19:$I$87)</f>
        <v>0</v>
      </c>
      <c r="BK38" s="298" t="n">
        <f aca="false">IF($G38=3,1,0)</f>
        <v>0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0</v>
      </c>
    </row>
    <row r="39" customFormat="false" ht="22.5" hidden="false" customHeight="false" outlineLevel="0" collapsed="false">
      <c r="A39" s="248" t="n">
        <v>9</v>
      </c>
      <c r="B39" s="248" t="n">
        <v>10</v>
      </c>
      <c r="C39" s="326"/>
      <c r="D39" s="316" t="str">
        <f aca="false">INDEX($H$1:$H$10,A39)</f>
        <v> DOWN UNDER</v>
      </c>
      <c r="E39" s="317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408"/>
      <c r="G39" s="318" t="str">
        <f aca="false">IF(E39="","",IF($E39=$I39,1,IF($E39&lt;$I39,0,3)))</f>
        <v/>
      </c>
      <c r="H39" s="316" t="str">
        <f aca="false">INDEX($H$1:$H$10,B39)</f>
        <v>ALBATROS</v>
      </c>
      <c r="I39" s="317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408"/>
      <c r="K39" s="318" t="str">
        <f aca="false">IF(I39="","",IF($E39=$I39,1,IF($E39&gt;$I39,0,3)))</f>
        <v/>
      </c>
      <c r="L39" s="344"/>
      <c r="M39" s="330" t="n">
        <v>5</v>
      </c>
      <c r="N39" s="320"/>
      <c r="O39" s="317"/>
      <c r="P39" s="409"/>
      <c r="Q39" s="407"/>
      <c r="R39" s="330" t="n">
        <v>10</v>
      </c>
      <c r="S39" s="320"/>
      <c r="T39" s="317"/>
      <c r="U39" s="409"/>
      <c r="V39" s="407"/>
      <c r="W39" s="344"/>
      <c r="X39" s="352" t="n">
        <v>6</v>
      </c>
      <c r="Y39" s="416" t="s">
        <v>301</v>
      </c>
      <c r="Z39" s="354" t="n">
        <f aca="false">'Girone di ritorno '!Z39+SUMIF($D$19:$G$87,Y39,$G$19:$G$87)+SUMIF($H$19:$K$87,Y39,$K$19:$K$87)</f>
        <v>33</v>
      </c>
      <c r="AA39" s="355" t="n">
        <f aca="false">'Girone di ritorno '!AA39+SUMIF($D$19:$G$87,Y39,$F$19:$F$87)+SUMIF($H$19:$K$87,Y39,$J$19:$J$87)</f>
        <v>1343.5</v>
      </c>
      <c r="AB39" s="248" t="n">
        <f aca="false">AA39/AC39</f>
        <v>74.6388888888889</v>
      </c>
      <c r="AC39" s="356" t="n">
        <f aca="false">SUM(AD39:AF39)</f>
        <v>18</v>
      </c>
      <c r="AD39" s="298" t="n">
        <f aca="false">AJ39+AP39+AV39</f>
        <v>6</v>
      </c>
      <c r="AE39" s="298" t="n">
        <f aca="false">AK39+AQ39+AW39</f>
        <v>5</v>
      </c>
      <c r="AF39" s="298" t="n">
        <f aca="false">AL39+AR39+AX39</f>
        <v>7</v>
      </c>
      <c r="AG39" s="298" t="n">
        <f aca="false">AM39+AS39+AY39</f>
        <v>32</v>
      </c>
      <c r="AH39" s="298" t="n">
        <f aca="false">AN39+AT39+AZ39</f>
        <v>29</v>
      </c>
      <c r="AI39" s="298" t="n">
        <f aca="false">AG39-AH39</f>
        <v>3</v>
      </c>
      <c r="AJ39" s="298" t="n">
        <v>5</v>
      </c>
      <c r="AK39" s="298" t="n">
        <v>3</v>
      </c>
      <c r="AL39" s="298" t="n">
        <v>1</v>
      </c>
      <c r="AM39" s="298" t="n">
        <v>24</v>
      </c>
      <c r="AN39" s="298" t="n">
        <v>12</v>
      </c>
      <c r="AP39" s="298" t="n">
        <v>1</v>
      </c>
      <c r="AQ39" s="298" t="n">
        <v>2</v>
      </c>
      <c r="AR39" s="298" t="n">
        <v>6</v>
      </c>
      <c r="AS39" s="298" t="n">
        <v>8</v>
      </c>
      <c r="AT39" s="298" t="n">
        <v>17</v>
      </c>
      <c r="AV39" s="298" t="n">
        <f aca="false">SUMIF($D$19:$G$87,Y39,$BK$19:$BK$87)+SUMIF($H$19:$K$87,$Y39,$BN$19:$BN$87)</f>
        <v>0</v>
      </c>
      <c r="AW39" s="298" t="n">
        <f aca="false">SUMIF($D$19:$G$87,$Y39,$BL$19:$BL$87)+SUMIF($H$19:$K$87,$Y39,$BO$19:$BO$87)</f>
        <v>0</v>
      </c>
      <c r="AX39" s="298" t="n">
        <f aca="false">SUMIF($D$19:$G$87,$Y39,$BM$19:$BM$87)+SUMIF($H$19:$K$87,$Y39,$BP$19:$BP$87)</f>
        <v>0</v>
      </c>
      <c r="AY39" s="298" t="n">
        <f aca="false">SUMIF($H$19:$K$87,$Y39,$I$19:$I$87)+SUMIF($D$19:$G$87,Y39,$E$19:$E$87)</f>
        <v>0</v>
      </c>
      <c r="AZ39" s="298" t="n">
        <f aca="false">SUMIF($H$19:$K$87,$Y39,$E$19:$E$87)+SUMIF($D$19:$G$87,$Y39,$I$19:$I$87)</f>
        <v>0</v>
      </c>
      <c r="BK39" s="298" t="n">
        <f aca="false">IF($G39=3,1,0)</f>
        <v>0</v>
      </c>
      <c r="BL39" s="298" t="n">
        <f aca="false">IF($G39=1,1,0)</f>
        <v>0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0</v>
      </c>
      <c r="BP39" s="298" t="n">
        <f aca="false">IF($K39=0,1,0)</f>
        <v>0</v>
      </c>
    </row>
    <row r="40" customFormat="false" ht="18.75" hidden="false" customHeight="false" outlineLevel="0" collapsed="false">
      <c r="C40" s="331"/>
      <c r="D40" s="332"/>
      <c r="E40" s="334"/>
      <c r="F40" s="411"/>
      <c r="H40" s="334"/>
      <c r="I40" s="334"/>
      <c r="J40" s="412"/>
      <c r="K40" s="335"/>
      <c r="L40" s="344"/>
      <c r="M40" s="336"/>
      <c r="N40" s="336"/>
      <c r="O40" s="337"/>
      <c r="W40" s="344"/>
      <c r="X40" s="352" t="n">
        <v>7</v>
      </c>
      <c r="Y40" s="416" t="s">
        <v>302</v>
      </c>
      <c r="Z40" s="354" t="n">
        <f aca="false">'Girone di ritorno '!Z40+SUMIF($D$19:$G$87,Y40,$G$19:$G$87)+SUMIF($H$19:$K$87,Y40,$K$19:$K$87)</f>
        <v>38</v>
      </c>
      <c r="AA40" s="355" t="n">
        <f aca="false">'Girone di ritorno '!AA40+SUMIF($D$19:$G$87,Y40,$F$19:$F$87)+SUMIF($H$19:$K$87,Y40,$J$19:$J$87)</f>
        <v>1377.5</v>
      </c>
      <c r="AB40" s="248" t="n">
        <f aca="false">AA40/AC40</f>
        <v>76.5277777777778</v>
      </c>
      <c r="AC40" s="356" t="n">
        <f aca="false">SUM(AD40:AF40)</f>
        <v>18</v>
      </c>
      <c r="AD40" s="298" t="n">
        <f aca="false">AJ40+AP40+AV40</f>
        <v>9</v>
      </c>
      <c r="AE40" s="298" t="n">
        <f aca="false">AK40+AQ40+AW40</f>
        <v>5</v>
      </c>
      <c r="AF40" s="298" t="n">
        <f aca="false">AL40+AR40+AX40</f>
        <v>4</v>
      </c>
      <c r="AG40" s="298" t="n">
        <f aca="false">AM40+AS40+AY40</f>
        <v>37</v>
      </c>
      <c r="AH40" s="298" t="n">
        <f aca="false">AN40+AT40+AZ40</f>
        <v>22</v>
      </c>
      <c r="AI40" s="298" t="n">
        <f aca="false">AG40-AH40</f>
        <v>15</v>
      </c>
      <c r="AJ40" s="298" t="n">
        <v>4</v>
      </c>
      <c r="AK40" s="298" t="n">
        <v>4</v>
      </c>
      <c r="AL40" s="298" t="n">
        <v>1</v>
      </c>
      <c r="AM40" s="298" t="n">
        <v>19</v>
      </c>
      <c r="AN40" s="298" t="n">
        <v>7</v>
      </c>
      <c r="AP40" s="298" t="n">
        <v>5</v>
      </c>
      <c r="AQ40" s="298" t="n">
        <v>1</v>
      </c>
      <c r="AR40" s="298" t="n">
        <v>3</v>
      </c>
      <c r="AS40" s="298" t="n">
        <v>18</v>
      </c>
      <c r="AT40" s="298" t="n">
        <v>15</v>
      </c>
      <c r="AV40" s="298" t="n">
        <f aca="false">SUMIF($D$19:$G$87,Y40,$BK$19:$BK$87)+SUMIF($H$19:$K$87,$Y40,$BN$19:$BN$87)</f>
        <v>0</v>
      </c>
      <c r="AW40" s="298" t="n">
        <f aca="false">SUMIF($D$19:$G$87,$Y40,$BL$19:$BL$87)+SUMIF($H$19:$K$87,$Y40,$BO$19:$BO$87)</f>
        <v>0</v>
      </c>
      <c r="AX40" s="298" t="n">
        <f aca="false">SUMIF($D$19:$G$87,$Y40,$BM$19:$BM$87)+SUMIF($H$19:$K$87,$Y40,$BP$19:$BP$87)</f>
        <v>0</v>
      </c>
      <c r="AY40" s="298" t="n">
        <f aca="false">SUMIF($H$19:$K$87,$Y40,$I$19:$I$87)+SUMIF($D$19:$G$87,Y40,$E$19:$E$87)</f>
        <v>0</v>
      </c>
      <c r="AZ40" s="298" t="n">
        <f aca="false">SUMIF($H$19:$K$87,$Y40,$E$19:$E$87)+SUMIF($D$19:$G$87,$Y40,$I$19:$I$87)</f>
        <v>0</v>
      </c>
    </row>
    <row r="41" customFormat="false" ht="18.75" hidden="false" customHeight="false" outlineLevel="0" collapsed="false">
      <c r="C41" s="331"/>
      <c r="D41" s="332"/>
      <c r="E41" s="334"/>
      <c r="F41" s="411"/>
      <c r="H41" s="334"/>
      <c r="I41" s="334"/>
      <c r="J41" s="412"/>
      <c r="K41" s="335"/>
      <c r="L41" s="344"/>
      <c r="M41" s="336"/>
      <c r="N41" s="336"/>
      <c r="O41" s="337"/>
      <c r="W41" s="344"/>
      <c r="X41" s="352" t="n">
        <v>8</v>
      </c>
      <c r="Y41" s="416" t="s">
        <v>303</v>
      </c>
      <c r="Z41" s="354" t="n">
        <f aca="false">'Girone di ritorno '!Z41+SUMIF($D$19:$G$87,Y41,$G$19:$G$87)+SUMIF($H$19:$K$87,Y41,$K$19:$K$87)</f>
        <v>15</v>
      </c>
      <c r="AA41" s="355" t="n">
        <f aca="false">'Girone di ritorno '!AA41+SUMIF($D$19:$G$87,Y41,$F$19:$F$87)+SUMIF($H$19:$K$87,Y41,$J$19:$J$87)</f>
        <v>1251.5</v>
      </c>
      <c r="AB41" s="248" t="n">
        <f aca="false">AA41/AC41</f>
        <v>69.5277777777778</v>
      </c>
      <c r="AC41" s="356" t="n">
        <f aca="false">SUM(AD41:AF41)</f>
        <v>18</v>
      </c>
      <c r="AD41" s="298" t="n">
        <f aca="false">AJ41+AP41+AV41</f>
        <v>4</v>
      </c>
      <c r="AE41" s="298" t="n">
        <f aca="false">AK41+AQ41+AW41</f>
        <v>7</v>
      </c>
      <c r="AF41" s="298" t="n">
        <f aca="false">AL41+AR41+AX41</f>
        <v>7</v>
      </c>
      <c r="AG41" s="298" t="n">
        <f aca="false">AM41+AS41+AY41</f>
        <v>24</v>
      </c>
      <c r="AH41" s="298" t="n">
        <f aca="false">AN41+AT41+AZ41</f>
        <v>32</v>
      </c>
      <c r="AI41" s="298" t="n">
        <f aca="false">AG41-AH41</f>
        <v>-8</v>
      </c>
      <c r="AJ41" s="298" t="n">
        <v>3</v>
      </c>
      <c r="AK41" s="298" t="n">
        <v>4</v>
      </c>
      <c r="AL41" s="298" t="n">
        <v>2</v>
      </c>
      <c r="AM41" s="298" t="n">
        <v>14</v>
      </c>
      <c r="AN41" s="298" t="n">
        <v>12</v>
      </c>
      <c r="AP41" s="298" t="n">
        <v>1</v>
      </c>
      <c r="AQ41" s="298" t="n">
        <v>3</v>
      </c>
      <c r="AR41" s="298" t="n">
        <v>5</v>
      </c>
      <c r="AS41" s="298" t="n">
        <v>10</v>
      </c>
      <c r="AT41" s="298" t="n">
        <v>20</v>
      </c>
      <c r="AV41" s="298" t="n">
        <f aca="false">SUMIF($D$19:$G$87,Y41,$BK$19:$BK$87)+SUMIF($H$19:$K$87,$Y41,$BN$19:$BN$87)</f>
        <v>0</v>
      </c>
      <c r="AW41" s="298" t="n">
        <f aca="false">SUMIF($D$19:$G$87,$Y41,$BL$19:$BL$87)+SUMIF($H$19:$K$87,$Y41,$BO$19:$BO$87)</f>
        <v>0</v>
      </c>
      <c r="AX41" s="298" t="n">
        <f aca="false">SUMIF($D$19:$G$87,$Y41,$BM$19:$BM$87)+SUMIF($H$19:$K$87,$Y41,$BP$19:$BP$87)</f>
        <v>0</v>
      </c>
      <c r="AY41" s="298" t="n">
        <f aca="false">SUMIF($H$19:$K$87,$Y41,$I$19:$I$87)+SUMIF($D$19:$G$87,Y41,$E$19:$E$87)</f>
        <v>0</v>
      </c>
      <c r="AZ41" s="298" t="n">
        <f aca="false">SUMIF($H$19:$K$87,$Y41,$E$19:$E$87)+SUMIF($D$19:$G$87,$Y41,$I$19:$I$87)</f>
        <v>0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C42" s="299" t="n">
        <v>22</v>
      </c>
      <c r="D42" s="300" t="n">
        <v>43162</v>
      </c>
      <c r="E42" s="301" t="s">
        <v>323</v>
      </c>
      <c r="F42" s="398" t="str">
        <f aca="false">F34</f>
        <v>FPT</v>
      </c>
      <c r="G42" s="301" t="s">
        <v>325</v>
      </c>
      <c r="H42" s="302"/>
      <c r="I42" s="301" t="s">
        <v>323</v>
      </c>
      <c r="J42" s="398" t="str">
        <f aca="false">J34</f>
        <v>FPT</v>
      </c>
      <c r="K42" s="301" t="s">
        <v>325</v>
      </c>
      <c r="L42" s="344"/>
      <c r="M42" s="303" t="n">
        <f aca="false">C42</f>
        <v>22</v>
      </c>
      <c r="N42" s="304" t="str">
        <f aca="false">N34</f>
        <v>CLASSIFICA</v>
      </c>
      <c r="O42" s="305" t="str">
        <f aca="false">O34</f>
        <v>PT</v>
      </c>
      <c r="P42" s="399" t="str">
        <f aca="false">P34</f>
        <v>FP</v>
      </c>
      <c r="Q42" s="400" t="str">
        <f aca="false">Q34</f>
        <v>MDFP</v>
      </c>
      <c r="R42" s="303" t="n">
        <f aca="false">M42</f>
        <v>22</v>
      </c>
      <c r="S42" s="304" t="str">
        <f aca="false">S34</f>
        <v>CLASSIFICA</v>
      </c>
      <c r="T42" s="305" t="str">
        <f aca="false">T34</f>
        <v>PT</v>
      </c>
      <c r="U42" s="399" t="str">
        <f aca="false">U34</f>
        <v>FP</v>
      </c>
      <c r="V42" s="400" t="str">
        <f aca="false">V34</f>
        <v>MDFP</v>
      </c>
      <c r="W42" s="344"/>
      <c r="X42" s="352" t="n">
        <v>9</v>
      </c>
      <c r="Y42" s="416" t="s">
        <v>304</v>
      </c>
      <c r="Z42" s="354" t="n">
        <f aca="false">'Girone di ritorno '!Z42+SUMIF($D$19:$G$87,Y42,$G$19:$G$87)+SUMIF($H$19:$K$87,Y42,$K$19:$K$87)</f>
        <v>20</v>
      </c>
      <c r="AA42" s="355" t="n">
        <f aca="false">'Girone di ritorno '!AA42+SUMIF($D$19:$G$87,Y42,$F$19:$F$87)+SUMIF($H$19:$K$87,Y42,$J$19:$J$87)</f>
        <v>1236.5</v>
      </c>
      <c r="AB42" s="248" t="n">
        <f aca="false">AA42/AC42</f>
        <v>68.6944444444444</v>
      </c>
      <c r="AC42" s="356" t="n">
        <f aca="false">SUM(AD42:AF42)</f>
        <v>18</v>
      </c>
      <c r="AD42" s="298" t="n">
        <f aca="false">AJ42+AP42+AV42</f>
        <v>7</v>
      </c>
      <c r="AE42" s="298" t="n">
        <f aca="false">AK42+AQ42+AW42</f>
        <v>3</v>
      </c>
      <c r="AF42" s="298" t="n">
        <f aca="false">AL42+AR42+AX42</f>
        <v>8</v>
      </c>
      <c r="AG42" s="298" t="n">
        <f aca="false">AM42+AS42+AY42</f>
        <v>36</v>
      </c>
      <c r="AH42" s="298" t="n">
        <f aca="false">AN42+AT42+AZ42</f>
        <v>32</v>
      </c>
      <c r="AI42" s="298" t="n">
        <f aca="false">AG42-AH42</f>
        <v>4</v>
      </c>
      <c r="AJ42" s="298" t="n">
        <v>5</v>
      </c>
      <c r="AK42" s="298" t="n">
        <v>1</v>
      </c>
      <c r="AL42" s="298" t="n">
        <v>3</v>
      </c>
      <c r="AM42" s="298" t="n">
        <v>22</v>
      </c>
      <c r="AN42" s="298" t="n">
        <v>14</v>
      </c>
      <c r="AP42" s="298" t="n">
        <v>2</v>
      </c>
      <c r="AQ42" s="298" t="n">
        <v>2</v>
      </c>
      <c r="AR42" s="298" t="n">
        <v>5</v>
      </c>
      <c r="AS42" s="298" t="n">
        <v>14</v>
      </c>
      <c r="AT42" s="298" t="n">
        <v>18</v>
      </c>
      <c r="AV42" s="298" t="n">
        <f aca="false">SUMIF($D$19:$G$87,Y42,$BK$19:$BK$87)+SUMIF($H$19:$K$87,$Y42,$BN$19:$BN$87)</f>
        <v>0</v>
      </c>
      <c r="AW42" s="298" t="n">
        <f aca="false">SUMIF($D$19:$G$87,$Y42,$BL$19:$BL$87)+SUMIF($H$19:$K$87,$Y42,$BO$19:$BO$87)</f>
        <v>0</v>
      </c>
      <c r="AX42" s="298" t="n">
        <f aca="false">SUMIF($D$19:$G$87,$Y42,$BM$19:$BM$87)+SUMIF($H$19:$K$87,$Y42,$BP$19:$BP$87)</f>
        <v>0</v>
      </c>
      <c r="AY42" s="298" t="n">
        <f aca="false">SUMIF($H$19:$K$87,$Y42,$I$19:$I$87)+SUMIF($D$19:$G$87,Y42,$E$19:$E$87)</f>
        <v>0</v>
      </c>
      <c r="AZ42" s="298" t="n">
        <f aca="false">SUMIF($H$19:$K$87,$Y42,$E$19:$E$87)+SUMIF($D$19:$G$87,$Y42,$I$19:$I$87)</f>
        <v>0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248" t="n">
        <v>1</v>
      </c>
      <c r="B43" s="248" t="n">
        <v>7</v>
      </c>
      <c r="C43" s="315"/>
      <c r="D43" s="316" t="str">
        <f aca="false">INDEX($H$1:$H$10,A43)</f>
        <v>I CUCCIOLI</v>
      </c>
      <c r="E43" s="317" t="str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/>
      </c>
      <c r="F43" s="405"/>
      <c r="G43" s="318" t="str">
        <f aca="false">IF(E43="","",IF($E43=$I43,1,IF($E43&lt;$I43,0,3)))</f>
        <v/>
      </c>
      <c r="H43" s="316" t="str">
        <f aca="false">INDEX($H$1:$H$10,B43)</f>
        <v>GEPPETTOS</v>
      </c>
      <c r="I43" s="317" t="str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/>
      </c>
      <c r="J43" s="405"/>
      <c r="K43" s="318" t="str">
        <f aca="false">IF(I43="","",IF($E43=$I43,1,IF($E43&gt;$I43,0,3)))</f>
        <v/>
      </c>
      <c r="L43" s="344"/>
      <c r="M43" s="319" t="n">
        <v>1</v>
      </c>
      <c r="N43" s="320"/>
      <c r="O43" s="317"/>
      <c r="P43" s="406"/>
      <c r="Q43" s="407"/>
      <c r="R43" s="319" t="n">
        <v>6</v>
      </c>
      <c r="S43" s="320"/>
      <c r="T43" s="317"/>
      <c r="U43" s="406"/>
      <c r="V43" s="407"/>
      <c r="W43" s="344"/>
      <c r="X43" s="352" t="n">
        <v>10</v>
      </c>
      <c r="Y43" s="416" t="s">
        <v>305</v>
      </c>
      <c r="Z43" s="354" t="n">
        <f aca="false">'Girone di ritorno '!Z43+SUMIF($D$19:$G$87,Y43,$G$19:$G$87)+SUMIF($H$19:$K$87,Y43,$K$19:$K$87)</f>
        <v>29</v>
      </c>
      <c r="AA43" s="355" t="n">
        <f aca="false">'Girone di ritorno '!AA43+SUMIF($D$19:$G$87,Y43,$F$19:$F$87)+SUMIF($H$19:$K$87,Y43,$J$19:$J$87)</f>
        <v>1331</v>
      </c>
      <c r="AB43" s="248" t="n">
        <f aca="false">AA43/AC43</f>
        <v>73.9444444444444</v>
      </c>
      <c r="AC43" s="356" t="n">
        <f aca="false">SUM(AD43:AF43)</f>
        <v>18</v>
      </c>
      <c r="AD43" s="298" t="n">
        <f aca="false">AJ43+AP43+AV43</f>
        <v>9</v>
      </c>
      <c r="AE43" s="298" t="n">
        <f aca="false">AK43+AQ43+AW43</f>
        <v>6</v>
      </c>
      <c r="AF43" s="298" t="n">
        <f aca="false">AL43+AR43+AX43</f>
        <v>3</v>
      </c>
      <c r="AG43" s="298" t="n">
        <f aca="false">AM43+AS43+AY43</f>
        <v>31</v>
      </c>
      <c r="AH43" s="298" t="n">
        <f aca="false">AN43+AT43+AZ43</f>
        <v>25</v>
      </c>
      <c r="AI43" s="298" t="n">
        <f aca="false">AG43-AH43</f>
        <v>6</v>
      </c>
      <c r="AJ43" s="298" t="n">
        <v>4</v>
      </c>
      <c r="AK43" s="298" t="n">
        <v>3</v>
      </c>
      <c r="AL43" s="298" t="n">
        <v>2</v>
      </c>
      <c r="AM43" s="298" t="n">
        <v>16</v>
      </c>
      <c r="AN43" s="298" t="n">
        <v>16</v>
      </c>
      <c r="AP43" s="298" t="n">
        <v>5</v>
      </c>
      <c r="AQ43" s="298" t="n">
        <v>3</v>
      </c>
      <c r="AR43" s="298" t="n">
        <v>1</v>
      </c>
      <c r="AS43" s="298" t="n">
        <v>15</v>
      </c>
      <c r="AT43" s="298" t="n">
        <v>9</v>
      </c>
      <c r="AV43" s="298" t="n">
        <f aca="false">SUMIF($D$19:$G$87,Y43,$BK$19:$BK$87)+SUMIF($H$19:$K$87,$Y43,$BN$19:$BN$87)</f>
        <v>0</v>
      </c>
      <c r="AW43" s="298" t="n">
        <f aca="false">SUMIF($D$19:$G$87,$Y43,$BL$19:$BL$87)+SUMIF($H$19:$K$87,$Y43,$BO$19:$BO$87)</f>
        <v>0</v>
      </c>
      <c r="AX43" s="298" t="n">
        <f aca="false">SUMIF($D$19:$G$87,$Y43,$BM$19:$BM$87)+SUMIF($H$19:$K$87,$Y43,$BP$19:$BP$87)</f>
        <v>0</v>
      </c>
      <c r="AY43" s="298" t="n">
        <f aca="false">SUMIF($H$19:$K$87,$Y43,$I$19:$I$87)+SUMIF($D$19:$G$87,Y43,$E$19:$E$87)</f>
        <v>0</v>
      </c>
      <c r="AZ43" s="298" t="n">
        <f aca="false">SUMIF($H$19:$K$87,$Y43,$E$19:$E$87)+SUMIF($D$19:$G$87,$Y43,$I$19:$I$87)</f>
        <v>0</v>
      </c>
      <c r="BK43" s="298" t="n">
        <f aca="false">IF($G43=3,1,0)</f>
        <v>0</v>
      </c>
      <c r="BL43" s="298" t="n">
        <f aca="false">IF($G43=1,1,0)</f>
        <v>0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0</v>
      </c>
      <c r="BP43" s="298" t="n">
        <f aca="false">IF($K43=0,1,0)</f>
        <v>0</v>
      </c>
    </row>
    <row r="44" customFormat="false" ht="22.5" hidden="false" customHeight="false" outlineLevel="0" collapsed="false">
      <c r="A44" s="248" t="n">
        <v>2</v>
      </c>
      <c r="B44" s="248" t="n">
        <v>6</v>
      </c>
      <c r="C44" s="326"/>
      <c r="D44" s="316" t="str">
        <f aca="false">INDEX($H$1:$H$10,A44)</f>
        <v>ZAMBERLETTEAM</v>
      </c>
      <c r="E44" s="317" t="str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/>
      </c>
      <c r="F44" s="408"/>
      <c r="G44" s="318" t="str">
        <f aca="false">IF(E44="","",IF($E44=$I44,1,IF($E44&lt;$I44,0,3)))</f>
        <v/>
      </c>
      <c r="H44" s="316" t="str">
        <f aca="false">INDEX($H$1:$H$10,B44)</f>
        <v>VANILLA SKY</v>
      </c>
      <c r="I44" s="317" t="str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/>
      </c>
      <c r="J44" s="408"/>
      <c r="K44" s="318" t="str">
        <f aca="false">IF(I44="","",IF($E44=$I44,1,IF($E44&gt;$I44,0,3)))</f>
        <v/>
      </c>
      <c r="L44" s="344"/>
      <c r="M44" s="327" t="n">
        <v>2</v>
      </c>
      <c r="N44" s="320"/>
      <c r="O44" s="317"/>
      <c r="P44" s="409"/>
      <c r="Q44" s="407"/>
      <c r="R44" s="327" t="n">
        <v>7</v>
      </c>
      <c r="S44" s="320"/>
      <c r="T44" s="317"/>
      <c r="U44" s="409"/>
      <c r="V44" s="407"/>
      <c r="W44" s="344"/>
      <c r="AA44" s="248"/>
      <c r="AE44" s="281"/>
      <c r="AT44" s="357"/>
      <c r="BK44" s="298" t="n">
        <f aca="false">IF($G44=3,1,0)</f>
        <v>0</v>
      </c>
      <c r="BL44" s="298" t="n">
        <f aca="false">IF($G44=1,1,0)</f>
        <v>0</v>
      </c>
      <c r="BM44" s="298" t="n">
        <f aca="false">IF($G44=0,1,0)</f>
        <v>0</v>
      </c>
      <c r="BN44" s="298" t="n">
        <f aca="false">IF($K44=3,1,0)</f>
        <v>0</v>
      </c>
      <c r="BO44" s="298" t="n">
        <f aca="false">IF($K44=1,1,0)</f>
        <v>0</v>
      </c>
      <c r="BP44" s="298" t="n">
        <f aca="false">IF($K44=0,1,0)</f>
        <v>0</v>
      </c>
    </row>
    <row r="45" customFormat="false" ht="22.5" hidden="false" customHeight="false" outlineLevel="0" collapsed="false">
      <c r="A45" s="248" t="n">
        <v>3</v>
      </c>
      <c r="B45" s="248" t="n">
        <v>5</v>
      </c>
      <c r="C45" s="326"/>
      <c r="D45" s="316" t="str">
        <f aca="false">INDEX($H$1:$H$10,A45)</f>
        <v>NEW TIM</v>
      </c>
      <c r="E45" s="317" t="str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/>
      </c>
      <c r="F45" s="408"/>
      <c r="G45" s="318" t="str">
        <f aca="false">IF(E45="","",IF($E45=$I45,1,IF($E45&lt;$I45,0,3)))</f>
        <v/>
      </c>
      <c r="H45" s="316" t="str">
        <f aca="false">INDEX($H$1:$H$10,B45)</f>
        <v>TORMENTINO</v>
      </c>
      <c r="I45" s="317" t="str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/>
      </c>
      <c r="J45" s="408"/>
      <c r="K45" s="318" t="str">
        <f aca="false">IF(I45="","",IF($E45=$I45,1,IF($E45&gt;$I45,0,3)))</f>
        <v/>
      </c>
      <c r="L45" s="344"/>
      <c r="M45" s="327" t="n">
        <v>3</v>
      </c>
      <c r="N45" s="320"/>
      <c r="O45" s="317"/>
      <c r="P45" s="409"/>
      <c r="Q45" s="407"/>
      <c r="R45" s="327" t="n">
        <v>8</v>
      </c>
      <c r="S45" s="320"/>
      <c r="T45" s="317"/>
      <c r="U45" s="409"/>
      <c r="V45" s="407"/>
      <c r="W45" s="344"/>
      <c r="AA45" s="248"/>
      <c r="AE45" s="281"/>
      <c r="BK45" s="298" t="n">
        <f aca="false">IF($G45=3,1,0)</f>
        <v>0</v>
      </c>
      <c r="BL45" s="298" t="n">
        <f aca="false">IF($G45=1,1,0)</f>
        <v>0</v>
      </c>
      <c r="BM45" s="298" t="n">
        <f aca="false">IF($G45=0,1,0)</f>
        <v>0</v>
      </c>
      <c r="BN45" s="298" t="n">
        <f aca="false">IF($K45=3,1,0)</f>
        <v>0</v>
      </c>
      <c r="BO45" s="298" t="n">
        <f aca="false">IF($K45=1,1,0)</f>
        <v>0</v>
      </c>
      <c r="BP45" s="298" t="n">
        <f aca="false">IF($K45=0,1,0)</f>
        <v>0</v>
      </c>
    </row>
    <row r="46" customFormat="false" ht="22.5" hidden="false" customHeight="false" outlineLevel="0" collapsed="false">
      <c r="A46" s="248" t="n">
        <v>4</v>
      </c>
      <c r="B46" s="248" t="n">
        <v>10</v>
      </c>
      <c r="C46" s="326"/>
      <c r="D46" s="316" t="str">
        <f aca="false">INDEX($H$1:$H$10,A46)</f>
        <v>LVP</v>
      </c>
      <c r="E46" s="317" t="str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/>
      </c>
      <c r="F46" s="408"/>
      <c r="G46" s="318" t="str">
        <f aca="false">IF(E46="","",IF($E46=$I46,1,IF($E46&lt;$I46,0,3)))</f>
        <v/>
      </c>
      <c r="H46" s="316" t="str">
        <f aca="false">INDEX($H$1:$H$10,B46)</f>
        <v>ALBATROS</v>
      </c>
      <c r="I46" s="317" t="str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/>
      </c>
      <c r="J46" s="408"/>
      <c r="K46" s="318" t="str">
        <f aca="false">IF(I46="","",IF($E46=$I46,1,IF($E46&gt;$I46,0,3)))</f>
        <v/>
      </c>
      <c r="L46" s="344"/>
      <c r="M46" s="327" t="n">
        <v>4</v>
      </c>
      <c r="N46" s="320"/>
      <c r="O46" s="317"/>
      <c r="P46" s="409"/>
      <c r="Q46" s="407"/>
      <c r="R46" s="327" t="n">
        <v>9</v>
      </c>
      <c r="S46" s="320"/>
      <c r="T46" s="317"/>
      <c r="U46" s="409"/>
      <c r="V46" s="407"/>
      <c r="W46" s="344"/>
      <c r="AA46" s="248"/>
      <c r="AE46" s="281"/>
      <c r="BK46" s="298" t="n">
        <f aca="false">IF($G46=3,1,0)</f>
        <v>0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0</v>
      </c>
    </row>
    <row r="47" customFormat="false" ht="22.5" hidden="false" customHeight="false" outlineLevel="0" collapsed="false">
      <c r="A47" s="248" t="n">
        <v>8</v>
      </c>
      <c r="B47" s="248" t="n">
        <v>9</v>
      </c>
      <c r="C47" s="326"/>
      <c r="D47" s="316" t="str">
        <f aca="false">INDEX($H$1:$H$10,A47)</f>
        <v>VAM</v>
      </c>
      <c r="E47" s="317" t="str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/>
      </c>
      <c r="F47" s="408"/>
      <c r="G47" s="318" t="str">
        <f aca="false">IF(E47="","",IF($E47=$I47,1,IF($E47&lt;$I47,0,3)))</f>
        <v/>
      </c>
      <c r="H47" s="316" t="str">
        <f aca="false">INDEX($H$1:$H$10,B47)</f>
        <v> DOWN UNDER</v>
      </c>
      <c r="I47" s="317" t="str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/>
      </c>
      <c r="J47" s="408"/>
      <c r="K47" s="318" t="str">
        <f aca="false">IF(I47="","",IF($E47=$I47,1,IF($E47&gt;$I47,0,3)))</f>
        <v/>
      </c>
      <c r="L47" s="344"/>
      <c r="M47" s="330" t="n">
        <v>5</v>
      </c>
      <c r="N47" s="320"/>
      <c r="O47" s="317"/>
      <c r="P47" s="409"/>
      <c r="Q47" s="407"/>
      <c r="R47" s="330" t="n">
        <v>10</v>
      </c>
      <c r="S47" s="320"/>
      <c r="T47" s="317"/>
      <c r="U47" s="409"/>
      <c r="V47" s="407"/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0</v>
      </c>
      <c r="BN47" s="298" t="n">
        <f aca="false">IF($K47=3,1,0)</f>
        <v>0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C48" s="331"/>
      <c r="D48" s="332"/>
      <c r="E48" s="334"/>
      <c r="F48" s="411"/>
      <c r="H48" s="334"/>
      <c r="I48" s="334"/>
      <c r="J48" s="412"/>
      <c r="K48" s="335"/>
      <c r="L48" s="344"/>
      <c r="M48" s="345"/>
      <c r="N48" s="345"/>
      <c r="O48" s="346"/>
      <c r="P48" s="413"/>
      <c r="Q48" s="414"/>
      <c r="R48" s="341"/>
      <c r="S48" s="415"/>
      <c r="T48" s="342"/>
      <c r="U48" s="413"/>
      <c r="V48" s="347"/>
      <c r="W48" s="344"/>
      <c r="AA48" s="248"/>
      <c r="AE48" s="281"/>
    </row>
    <row r="49" customFormat="false" ht="16.5" hidden="false" customHeight="false" outlineLevel="0" collapsed="false">
      <c r="C49" s="331"/>
      <c r="D49" s="332"/>
      <c r="E49" s="334"/>
      <c r="F49" s="411"/>
      <c r="H49" s="334"/>
      <c r="I49" s="334"/>
      <c r="J49" s="412"/>
      <c r="K49" s="335"/>
      <c r="L49" s="344"/>
      <c r="M49" s="345"/>
      <c r="N49" s="345"/>
      <c r="O49" s="346"/>
      <c r="P49" s="413"/>
      <c r="Q49" s="414"/>
      <c r="R49" s="341"/>
      <c r="S49" s="415"/>
      <c r="T49" s="342"/>
      <c r="U49" s="413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C50" s="299" t="n">
        <v>23</v>
      </c>
      <c r="D50" s="300" t="n">
        <v>43168</v>
      </c>
      <c r="E50" s="301" t="s">
        <v>323</v>
      </c>
      <c r="F50" s="398" t="str">
        <f aca="false">F42</f>
        <v>FPT</v>
      </c>
      <c r="G50" s="301" t="s">
        <v>325</v>
      </c>
      <c r="H50" s="302"/>
      <c r="I50" s="301" t="s">
        <v>323</v>
      </c>
      <c r="J50" s="398" t="s">
        <v>324</v>
      </c>
      <c r="K50" s="301" t="s">
        <v>325</v>
      </c>
      <c r="L50" s="344"/>
      <c r="M50" s="303" t="n">
        <f aca="false">C50</f>
        <v>23</v>
      </c>
      <c r="N50" s="304" t="str">
        <f aca="false">N42</f>
        <v>CLASSIFICA</v>
      </c>
      <c r="O50" s="305" t="str">
        <f aca="false">O42</f>
        <v>PT</v>
      </c>
      <c r="P50" s="399" t="str">
        <f aca="false">P42</f>
        <v>FP</v>
      </c>
      <c r="Q50" s="400" t="str">
        <f aca="false">Q42</f>
        <v>MDFP</v>
      </c>
      <c r="R50" s="303" t="n">
        <f aca="false">M50</f>
        <v>23</v>
      </c>
      <c r="S50" s="304" t="str">
        <f aca="false">S42</f>
        <v>CLASSIFICA</v>
      </c>
      <c r="T50" s="305" t="str">
        <f aca="false">T42</f>
        <v>PT</v>
      </c>
      <c r="U50" s="399" t="str">
        <f aca="false">U42</f>
        <v>FP</v>
      </c>
      <c r="V50" s="400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248" t="n">
        <v>1</v>
      </c>
      <c r="B51" s="248" t="n">
        <v>6</v>
      </c>
      <c r="C51" s="315"/>
      <c r="D51" s="316" t="str">
        <f aca="false">INDEX($H$1:$H$10,A51)</f>
        <v>I CUCCIOLI</v>
      </c>
      <c r="E51" s="317" t="str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/>
      </c>
      <c r="F51" s="405"/>
      <c r="G51" s="318" t="str">
        <f aca="false">IF(E51="","",IF($E51=$I51,1,IF($E51&lt;$I51,0,3)))</f>
        <v/>
      </c>
      <c r="H51" s="316" t="str">
        <f aca="false">INDEX($H$1:$H$10,B51)</f>
        <v>VANILLA SKY</v>
      </c>
      <c r="I51" s="317" t="str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/>
      </c>
      <c r="J51" s="405"/>
      <c r="K51" s="318" t="str">
        <f aca="false">IF(I51="","",IF($E51=$I51,1,IF($E51&gt;$I51,0,3)))</f>
        <v/>
      </c>
      <c r="L51" s="344"/>
      <c r="M51" s="319" t="n">
        <v>1</v>
      </c>
      <c r="N51" s="320"/>
      <c r="O51" s="317"/>
      <c r="P51" s="406"/>
      <c r="Q51" s="407"/>
      <c r="R51" s="319" t="n">
        <v>6</v>
      </c>
      <c r="S51" s="320"/>
      <c r="T51" s="317"/>
      <c r="U51" s="406"/>
      <c r="V51" s="407"/>
      <c r="W51" s="344"/>
      <c r="AA51" s="248"/>
      <c r="AE51" s="281"/>
      <c r="BK51" s="298" t="n">
        <f aca="false">IF($G51=3,1,0)</f>
        <v>0</v>
      </c>
      <c r="BL51" s="298" t="n">
        <f aca="false">IF($G51=1,1,0)</f>
        <v>0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0</v>
      </c>
      <c r="BP51" s="298" t="n">
        <f aca="false">IF($K51=0,1,0)</f>
        <v>0</v>
      </c>
    </row>
    <row r="52" customFormat="false" ht="22.5" hidden="false" customHeight="false" outlineLevel="0" collapsed="false">
      <c r="A52" s="248" t="n">
        <v>2</v>
      </c>
      <c r="B52" s="248" t="n">
        <v>5</v>
      </c>
      <c r="C52" s="326"/>
      <c r="D52" s="316" t="str">
        <f aca="false">INDEX($H$1:$H$10,A52)</f>
        <v>ZAMBERLETTEAM</v>
      </c>
      <c r="E52" s="317" t="str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/>
      </c>
      <c r="F52" s="408"/>
      <c r="G52" s="318" t="str">
        <f aca="false">IF(E52="","",IF($E52=$I52,1,IF($E52&lt;$I52,0,3)))</f>
        <v/>
      </c>
      <c r="H52" s="316" t="str">
        <f aca="false">INDEX($H$1:$H$10,B52)</f>
        <v>TORMENTINO</v>
      </c>
      <c r="I52" s="317" t="str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/>
      </c>
      <c r="J52" s="408"/>
      <c r="K52" s="318" t="str">
        <f aca="false">IF(I52="","",IF($E52=$I52,1,IF($E52&gt;$I52,0,3)))</f>
        <v/>
      </c>
      <c r="L52" s="344"/>
      <c r="M52" s="327" t="n">
        <v>2</v>
      </c>
      <c r="N52" s="320"/>
      <c r="O52" s="317"/>
      <c r="P52" s="409"/>
      <c r="Q52" s="407"/>
      <c r="R52" s="327" t="n">
        <v>7</v>
      </c>
      <c r="S52" s="320"/>
      <c r="T52" s="317"/>
      <c r="U52" s="409"/>
      <c r="V52" s="407"/>
      <c r="W52" s="344"/>
      <c r="AA52" s="248"/>
      <c r="BK52" s="298" t="n">
        <f aca="false">IF($G52=3,1,0)</f>
        <v>0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0</v>
      </c>
    </row>
    <row r="53" customFormat="false" ht="22.5" hidden="false" customHeight="false" outlineLevel="0" collapsed="false">
      <c r="A53" s="248" t="n">
        <v>3</v>
      </c>
      <c r="B53" s="248" t="n">
        <v>4</v>
      </c>
      <c r="C53" s="326"/>
      <c r="D53" s="316" t="str">
        <f aca="false">INDEX($H$1:$H$10,A53)</f>
        <v>NEW TIM</v>
      </c>
      <c r="E53" s="317" t="str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/>
      </c>
      <c r="F53" s="408"/>
      <c r="G53" s="318" t="str">
        <f aca="false">IF(E53="","",IF($E53=$I53,1,IF($E53&lt;$I53,0,3)))</f>
        <v/>
      </c>
      <c r="H53" s="316" t="str">
        <f aca="false">INDEX($H$1:$H$10,B53)</f>
        <v>LVP</v>
      </c>
      <c r="I53" s="317" t="str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/>
      </c>
      <c r="J53" s="408"/>
      <c r="K53" s="318" t="str">
        <f aca="false">IF(I53="","",IF($E53=$I53,1,IF($E53&gt;$I53,0,3)))</f>
        <v/>
      </c>
      <c r="L53" s="344"/>
      <c r="M53" s="327" t="n">
        <v>3</v>
      </c>
      <c r="N53" s="320"/>
      <c r="O53" s="317"/>
      <c r="P53" s="409"/>
      <c r="Q53" s="407"/>
      <c r="R53" s="327" t="n">
        <v>8</v>
      </c>
      <c r="S53" s="320"/>
      <c r="T53" s="317"/>
      <c r="U53" s="409"/>
      <c r="V53" s="407"/>
      <c r="W53" s="344"/>
      <c r="AA53" s="248"/>
      <c r="BK53" s="298" t="n">
        <f aca="false">IF($G53=3,1,0)</f>
        <v>0</v>
      </c>
      <c r="BL53" s="298" t="n">
        <f aca="false">IF($G53=1,1,0)</f>
        <v>0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0</v>
      </c>
      <c r="BP53" s="298" t="n">
        <f aca="false">IF($K53=0,1,0)</f>
        <v>0</v>
      </c>
    </row>
    <row r="54" customFormat="false" ht="22.5" hidden="false" customHeight="false" outlineLevel="0" collapsed="false">
      <c r="A54" s="248" t="n">
        <v>7</v>
      </c>
      <c r="B54" s="248" t="n">
        <v>9</v>
      </c>
      <c r="C54" s="326"/>
      <c r="D54" s="316" t="str">
        <f aca="false">INDEX($H$1:$H$10,A54)</f>
        <v>GEPPETTOS</v>
      </c>
      <c r="E54" s="317" t="str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/>
      </c>
      <c r="F54" s="408"/>
      <c r="G54" s="318" t="str">
        <f aca="false">IF(E54="","",IF($E54=$I54,1,IF($E54&lt;$I54,0,3)))</f>
        <v/>
      </c>
      <c r="H54" s="316" t="str">
        <f aca="false">INDEX($H$1:$H$10,B54)</f>
        <v> DOWN UNDER</v>
      </c>
      <c r="I54" s="317" t="str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/>
      </c>
      <c r="J54" s="408"/>
      <c r="K54" s="318" t="str">
        <f aca="false">IF(I54="","",IF($E54=$I54,1,IF($E54&gt;$I54,0,3)))</f>
        <v/>
      </c>
      <c r="L54" s="344"/>
      <c r="M54" s="327" t="n">
        <v>4</v>
      </c>
      <c r="N54" s="320"/>
      <c r="O54" s="317"/>
      <c r="P54" s="409"/>
      <c r="Q54" s="407"/>
      <c r="R54" s="327" t="n">
        <v>9</v>
      </c>
      <c r="S54" s="320"/>
      <c r="T54" s="317"/>
      <c r="U54" s="409"/>
      <c r="V54" s="407"/>
      <c r="W54" s="344"/>
      <c r="AA54" s="248"/>
      <c r="BK54" s="298" t="n">
        <f aca="false">IF($G54=3,1,0)</f>
        <v>0</v>
      </c>
      <c r="BL54" s="298" t="n">
        <f aca="false">IF($G54=1,1,0)</f>
        <v>0</v>
      </c>
      <c r="BM54" s="298" t="n">
        <f aca="false">IF($G54=0,1,0)</f>
        <v>0</v>
      </c>
      <c r="BN54" s="298" t="n">
        <f aca="false">IF($K54=3,1,0)</f>
        <v>0</v>
      </c>
      <c r="BO54" s="298" t="n">
        <f aca="false">IF($K54=1,1,0)</f>
        <v>0</v>
      </c>
      <c r="BP54" s="298" t="n">
        <f aca="false">IF($K54=0,1,0)</f>
        <v>0</v>
      </c>
    </row>
    <row r="55" customFormat="false" ht="22.5" hidden="false" customHeight="false" outlineLevel="0" collapsed="false">
      <c r="A55" s="248" t="n">
        <v>8</v>
      </c>
      <c r="B55" s="248" t="n">
        <v>10</v>
      </c>
      <c r="C55" s="326"/>
      <c r="D55" s="316" t="str">
        <f aca="false">INDEX($H$1:$H$10,A55)</f>
        <v>VAM</v>
      </c>
      <c r="E55" s="317" t="str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/>
      </c>
      <c r="F55" s="408"/>
      <c r="G55" s="318" t="str">
        <f aca="false">IF(E55="","",IF($E55=$I55,1,IF($E55&lt;$I55,0,3)))</f>
        <v/>
      </c>
      <c r="H55" s="316" t="str">
        <f aca="false">INDEX($H$1:$H$10,B55)</f>
        <v>ALBATROS</v>
      </c>
      <c r="I55" s="317" t="str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/>
      </c>
      <c r="J55" s="408"/>
      <c r="K55" s="318" t="str">
        <f aca="false">IF(I55="","",IF($E55=$I55,1,IF($E55&gt;$I55,0,3)))</f>
        <v/>
      </c>
      <c r="L55" s="344"/>
      <c r="M55" s="330" t="n">
        <v>5</v>
      </c>
      <c r="N55" s="320"/>
      <c r="O55" s="317"/>
      <c r="P55" s="409"/>
      <c r="Q55" s="407"/>
      <c r="R55" s="330" t="n">
        <v>10</v>
      </c>
      <c r="S55" s="320"/>
      <c r="T55" s="317"/>
      <c r="U55" s="409"/>
      <c r="V55" s="407"/>
      <c r="W55" s="344"/>
      <c r="AA55" s="248"/>
      <c r="BK55" s="298" t="n">
        <f aca="false">IF($G55=3,1,0)</f>
        <v>0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0</v>
      </c>
    </row>
    <row r="56" customFormat="false" ht="16.5" hidden="false" customHeight="false" outlineLevel="0" collapsed="false">
      <c r="C56" s="331"/>
      <c r="D56" s="332"/>
      <c r="E56" s="334"/>
      <c r="F56" s="411"/>
      <c r="H56" s="334"/>
      <c r="I56" s="334"/>
      <c r="J56" s="412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C57" s="331"/>
      <c r="D57" s="332"/>
      <c r="E57" s="334"/>
      <c r="F57" s="411"/>
      <c r="H57" s="334"/>
      <c r="I57" s="334"/>
      <c r="J57" s="412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C58" s="299" t="n">
        <v>24</v>
      </c>
      <c r="D58" s="300" t="n">
        <v>43176</v>
      </c>
      <c r="E58" s="301" t="s">
        <v>323</v>
      </c>
      <c r="F58" s="398" t="str">
        <f aca="false">F50</f>
        <v>FPT</v>
      </c>
      <c r="G58" s="301" t="s">
        <v>325</v>
      </c>
      <c r="H58" s="302"/>
      <c r="I58" s="301" t="s">
        <v>323</v>
      </c>
      <c r="J58" s="398" t="s">
        <v>324</v>
      </c>
      <c r="K58" s="301" t="s">
        <v>325</v>
      </c>
      <c r="L58" s="344"/>
      <c r="M58" s="303" t="n">
        <f aca="false">C58</f>
        <v>24</v>
      </c>
      <c r="N58" s="304" t="str">
        <f aca="false">N50</f>
        <v>CLASSIFICA</v>
      </c>
      <c r="O58" s="305" t="str">
        <f aca="false">O50</f>
        <v>PT</v>
      </c>
      <c r="P58" s="399" t="str">
        <f aca="false">P50</f>
        <v>FP</v>
      </c>
      <c r="Q58" s="400" t="str">
        <f aca="false">Q50</f>
        <v>MDFP</v>
      </c>
      <c r="R58" s="303" t="n">
        <f aca="false">M58</f>
        <v>24</v>
      </c>
      <c r="S58" s="304" t="str">
        <f aca="false">S50</f>
        <v>CLASSIFICA</v>
      </c>
      <c r="T58" s="305" t="str">
        <f aca="false">T50</f>
        <v>PT</v>
      </c>
      <c r="U58" s="399" t="str">
        <f aca="false">U50</f>
        <v>FP</v>
      </c>
      <c r="V58" s="400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248" t="n">
        <v>1</v>
      </c>
      <c r="B59" s="248" t="n">
        <v>5</v>
      </c>
      <c r="C59" s="315"/>
      <c r="D59" s="316" t="str">
        <f aca="false">INDEX($H$1:$H$10,A59)</f>
        <v>I CUCCIOLI</v>
      </c>
      <c r="E59" s="317" t="str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/>
      </c>
      <c r="F59" s="405"/>
      <c r="G59" s="318" t="str">
        <f aca="false">IF(E59="","",IF($E59=$I59,1,IF($E59&lt;$I59,0,3)))</f>
        <v/>
      </c>
      <c r="H59" s="316" t="str">
        <f aca="false">INDEX($H$1:$H$10,B59)</f>
        <v>TORMENTINO</v>
      </c>
      <c r="I59" s="317" t="str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/>
      </c>
      <c r="J59" s="405"/>
      <c r="K59" s="318" t="str">
        <f aca="false">IF(I59="","",IF($E59=$I59,1,IF($E59&gt;$I59,0,3)))</f>
        <v/>
      </c>
      <c r="L59" s="344"/>
      <c r="M59" s="319" t="n">
        <v>1</v>
      </c>
      <c r="N59" s="320"/>
      <c r="O59" s="317"/>
      <c r="P59" s="406"/>
      <c r="Q59" s="407"/>
      <c r="R59" s="319" t="n">
        <v>6</v>
      </c>
      <c r="S59" s="320"/>
      <c r="T59" s="317"/>
      <c r="U59" s="406"/>
      <c r="V59" s="407"/>
      <c r="W59" s="358"/>
      <c r="AA59" s="248"/>
      <c r="BK59" s="298" t="n">
        <f aca="false">IF($G59=3,1,0)</f>
        <v>0</v>
      </c>
      <c r="BL59" s="298" t="n">
        <f aca="false">IF($G59=1,1,0)</f>
        <v>0</v>
      </c>
      <c r="BM59" s="298" t="n">
        <f aca="false">IF($G59=0,1,0)</f>
        <v>0</v>
      </c>
      <c r="BN59" s="298" t="n">
        <f aca="false">IF($K59=3,1,0)</f>
        <v>0</v>
      </c>
      <c r="BO59" s="298" t="n">
        <f aca="false">IF($K59=1,1,0)</f>
        <v>0</v>
      </c>
      <c r="BP59" s="298" t="n">
        <f aca="false">IF($K59=0,1,0)</f>
        <v>0</v>
      </c>
    </row>
    <row r="60" customFormat="false" ht="22.5" hidden="false" customHeight="false" outlineLevel="0" collapsed="false">
      <c r="A60" s="248" t="n">
        <v>2</v>
      </c>
      <c r="B60" s="248" t="n">
        <v>4</v>
      </c>
      <c r="C60" s="326"/>
      <c r="D60" s="316" t="str">
        <f aca="false">INDEX($H$1:$H$10,A60)</f>
        <v>ZAMBERLETTEAM</v>
      </c>
      <c r="E60" s="317" t="str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/>
      </c>
      <c r="F60" s="408"/>
      <c r="G60" s="318" t="str">
        <f aca="false">IF(E60="","",IF($E60=$I60,1,IF($E60&lt;$I60,0,3)))</f>
        <v/>
      </c>
      <c r="H60" s="316" t="str">
        <f aca="false">INDEX($H$1:$H$10,B60)</f>
        <v>LVP</v>
      </c>
      <c r="I60" s="317" t="str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/>
      </c>
      <c r="J60" s="408"/>
      <c r="K60" s="318" t="str">
        <f aca="false">IF(I60="","",IF($E60=$I60,1,IF($E60&gt;$I60,0,3)))</f>
        <v/>
      </c>
      <c r="L60" s="359"/>
      <c r="M60" s="327" t="n">
        <v>2</v>
      </c>
      <c r="N60" s="320"/>
      <c r="O60" s="317"/>
      <c r="P60" s="409"/>
      <c r="Q60" s="407"/>
      <c r="R60" s="327" t="n">
        <v>7</v>
      </c>
      <c r="S60" s="320"/>
      <c r="T60" s="317"/>
      <c r="U60" s="409"/>
      <c r="V60" s="407"/>
      <c r="W60" s="360"/>
      <c r="AA60" s="248"/>
      <c r="BK60" s="298" t="n">
        <f aca="false">IF($G60=3,1,0)</f>
        <v>0</v>
      </c>
      <c r="BL60" s="298" t="n">
        <f aca="false">IF($G60=1,1,0)</f>
        <v>0</v>
      </c>
      <c r="BM60" s="298" t="n">
        <f aca="false">IF($G60=0,1,0)</f>
        <v>0</v>
      </c>
      <c r="BN60" s="298" t="n">
        <f aca="false">IF($K60=3,1,0)</f>
        <v>0</v>
      </c>
      <c r="BO60" s="298" t="n">
        <f aca="false">IF($K60=1,1,0)</f>
        <v>0</v>
      </c>
      <c r="BP60" s="298" t="n">
        <f aca="false">IF($K60=0,1,0)</f>
        <v>0</v>
      </c>
    </row>
    <row r="61" customFormat="false" ht="22.5" hidden="false" customHeight="false" outlineLevel="0" collapsed="false">
      <c r="A61" s="248" t="n">
        <v>3</v>
      </c>
      <c r="B61" s="248" t="n">
        <v>10</v>
      </c>
      <c r="C61" s="326"/>
      <c r="D61" s="316" t="str">
        <f aca="false">INDEX($H$1:$H$10,A61)</f>
        <v>NEW TIM</v>
      </c>
      <c r="E61" s="317" t="str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/>
      </c>
      <c r="F61" s="408"/>
      <c r="G61" s="318" t="str">
        <f aca="false">IF(E61="","",IF($E61=$I61,1,IF($E61&lt;$I61,0,3)))</f>
        <v/>
      </c>
      <c r="H61" s="316" t="str">
        <f aca="false">INDEX($H$1:$H$10,B61)</f>
        <v>ALBATROS</v>
      </c>
      <c r="I61" s="317" t="str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/>
      </c>
      <c r="J61" s="408"/>
      <c r="K61" s="318" t="str">
        <f aca="false">IF(I61="","",IF($E61=$I61,1,IF($E61&gt;$I61,0,3)))</f>
        <v/>
      </c>
      <c r="L61" s="359"/>
      <c r="M61" s="327" t="n">
        <v>3</v>
      </c>
      <c r="N61" s="320"/>
      <c r="O61" s="317"/>
      <c r="P61" s="409"/>
      <c r="Q61" s="407"/>
      <c r="R61" s="327" t="n">
        <v>8</v>
      </c>
      <c r="S61" s="320"/>
      <c r="T61" s="317"/>
      <c r="U61" s="409"/>
      <c r="V61" s="407"/>
      <c r="W61" s="360"/>
      <c r="AA61" s="248"/>
      <c r="BK61" s="298" t="n">
        <f aca="false">IF($G61=3,1,0)</f>
        <v>0</v>
      </c>
      <c r="BL61" s="298" t="n">
        <f aca="false">IF($G61=1,1,0)</f>
        <v>0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0</v>
      </c>
      <c r="BP61" s="298" t="n">
        <f aca="false">IF($K61=0,1,0)</f>
        <v>0</v>
      </c>
    </row>
    <row r="62" customFormat="false" ht="22.5" hidden="false" customHeight="false" outlineLevel="0" collapsed="false">
      <c r="A62" s="248" t="n">
        <v>6</v>
      </c>
      <c r="B62" s="248" t="n">
        <v>9</v>
      </c>
      <c r="C62" s="326"/>
      <c r="D62" s="316" t="str">
        <f aca="false">INDEX($H$1:$H$10,A62)</f>
        <v>VANILLA SKY</v>
      </c>
      <c r="E62" s="317" t="str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/>
      </c>
      <c r="F62" s="408"/>
      <c r="G62" s="318" t="str">
        <f aca="false">IF(E62="","",IF($E62=$I62,1,IF($E62&lt;$I62,0,3)))</f>
        <v/>
      </c>
      <c r="H62" s="316" t="str">
        <f aca="false">INDEX($H$1:$H$10,B62)</f>
        <v> DOWN UNDER</v>
      </c>
      <c r="I62" s="317" t="str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/>
      </c>
      <c r="J62" s="408"/>
      <c r="K62" s="318" t="str">
        <f aca="false">IF(I62="","",IF($E62=$I62,1,IF($E62&gt;$I62,0,3)))</f>
        <v/>
      </c>
      <c r="L62" s="359"/>
      <c r="M62" s="327" t="n">
        <v>4</v>
      </c>
      <c r="N62" s="320"/>
      <c r="O62" s="317"/>
      <c r="P62" s="409"/>
      <c r="Q62" s="407"/>
      <c r="R62" s="327" t="n">
        <v>9</v>
      </c>
      <c r="S62" s="320"/>
      <c r="T62" s="317"/>
      <c r="U62" s="409"/>
      <c r="V62" s="407"/>
      <c r="W62" s="360"/>
      <c r="AA62" s="248"/>
      <c r="BK62" s="298" t="n">
        <f aca="false">IF($G62=3,1,0)</f>
        <v>0</v>
      </c>
      <c r="BL62" s="298" t="n">
        <f aca="false">IF($G62=1,1,0)</f>
        <v>0</v>
      </c>
      <c r="BM62" s="298" t="n">
        <f aca="false">IF($G62=0,1,0)</f>
        <v>0</v>
      </c>
      <c r="BN62" s="298" t="n">
        <f aca="false">IF($K62=3,1,0)</f>
        <v>0</v>
      </c>
      <c r="BO62" s="298" t="n">
        <f aca="false">IF($K62=1,1,0)</f>
        <v>0</v>
      </c>
      <c r="BP62" s="298" t="n">
        <f aca="false">IF($K62=0,1,0)</f>
        <v>0</v>
      </c>
    </row>
    <row r="63" customFormat="false" ht="22.5" hidden="false" customHeight="false" outlineLevel="0" collapsed="false">
      <c r="A63" s="248" t="n">
        <v>7</v>
      </c>
      <c r="B63" s="248" t="n">
        <v>8</v>
      </c>
      <c r="C63" s="326"/>
      <c r="D63" s="316" t="str">
        <f aca="false">INDEX($H$1:$H$10,A63)</f>
        <v>GEPPETTOS</v>
      </c>
      <c r="E63" s="317" t="str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/>
      </c>
      <c r="F63" s="408"/>
      <c r="G63" s="318" t="str">
        <f aca="false">IF(E63="","",IF($E63=$I63,1,IF($E63&lt;$I63,0,3)))</f>
        <v/>
      </c>
      <c r="H63" s="316" t="str">
        <f aca="false">INDEX($H$1:$H$10,B63)</f>
        <v>VAM</v>
      </c>
      <c r="I63" s="317" t="str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/>
      </c>
      <c r="J63" s="408"/>
      <c r="K63" s="318" t="str">
        <f aca="false">IF(I63="","",IF($E63=$I63,1,IF($E63&gt;$I63,0,3)))</f>
        <v/>
      </c>
      <c r="L63" s="359"/>
      <c r="M63" s="330" t="n">
        <v>5</v>
      </c>
      <c r="N63" s="320"/>
      <c r="O63" s="317"/>
      <c r="P63" s="409"/>
      <c r="Q63" s="407"/>
      <c r="R63" s="330" t="n">
        <v>10</v>
      </c>
      <c r="S63" s="320"/>
      <c r="T63" s="317"/>
      <c r="U63" s="409"/>
      <c r="V63" s="407"/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0</v>
      </c>
      <c r="BN63" s="298" t="n">
        <f aca="false">IF($K63=3,1,0)</f>
        <v>0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C64" s="331"/>
      <c r="D64" s="332"/>
      <c r="E64" s="334"/>
      <c r="F64" s="411"/>
      <c r="H64" s="334"/>
      <c r="I64" s="334"/>
      <c r="J64" s="412"/>
      <c r="K64" s="335"/>
      <c r="L64" s="359"/>
      <c r="M64" s="361"/>
      <c r="N64" s="361"/>
      <c r="O64" s="362"/>
      <c r="P64" s="417"/>
      <c r="Q64" s="418"/>
      <c r="R64" s="324"/>
      <c r="S64" s="419"/>
      <c r="T64" s="310"/>
      <c r="U64" s="417"/>
      <c r="V64" s="365"/>
      <c r="W64" s="359"/>
      <c r="AA64" s="248"/>
    </row>
    <row r="65" customFormat="false" ht="15" hidden="false" customHeight="true" outlineLevel="0" collapsed="false">
      <c r="C65" s="331"/>
      <c r="D65" s="332"/>
      <c r="E65" s="334"/>
      <c r="F65" s="420"/>
      <c r="H65" s="334"/>
      <c r="I65" s="334"/>
      <c r="J65" s="412"/>
      <c r="K65" s="335"/>
      <c r="L65" s="359"/>
      <c r="M65" s="361"/>
      <c r="N65" s="248"/>
      <c r="O65" s="260"/>
      <c r="Q65" s="418"/>
      <c r="R65" s="324"/>
      <c r="S65" s="419"/>
      <c r="T65" s="310"/>
      <c r="U65" s="417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C66" s="299" t="n">
        <v>25</v>
      </c>
      <c r="D66" s="300" t="n">
        <v>43190</v>
      </c>
      <c r="E66" s="301" t="s">
        <v>323</v>
      </c>
      <c r="F66" s="398" t="str">
        <f aca="false">F58</f>
        <v>FPT</v>
      </c>
      <c r="G66" s="301" t="s">
        <v>325</v>
      </c>
      <c r="H66" s="302"/>
      <c r="I66" s="301" t="s">
        <v>323</v>
      </c>
      <c r="J66" s="398" t="s">
        <v>324</v>
      </c>
      <c r="K66" s="301" t="s">
        <v>325</v>
      </c>
      <c r="L66" s="359"/>
      <c r="M66" s="303" t="n">
        <f aca="false">C66</f>
        <v>25</v>
      </c>
      <c r="N66" s="304" t="str">
        <f aca="false">N58</f>
        <v>CLASSIFICA</v>
      </c>
      <c r="O66" s="305" t="str">
        <f aca="false">O58</f>
        <v>PT</v>
      </c>
      <c r="P66" s="399" t="str">
        <f aca="false">P58</f>
        <v>FP</v>
      </c>
      <c r="Q66" s="400" t="str">
        <f aca="false">Q58</f>
        <v>MDFP</v>
      </c>
      <c r="R66" s="303" t="n">
        <f aca="false">M66</f>
        <v>25</v>
      </c>
      <c r="S66" s="304" t="str">
        <f aca="false">S58</f>
        <v>CLASSIFICA</v>
      </c>
      <c r="T66" s="305" t="str">
        <f aca="false">T58</f>
        <v>PT</v>
      </c>
      <c r="U66" s="399" t="str">
        <f aca="false">U58</f>
        <v>FP</v>
      </c>
      <c r="V66" s="400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248" t="n">
        <v>1</v>
      </c>
      <c r="B67" s="248" t="n">
        <v>4</v>
      </c>
      <c r="C67" s="315"/>
      <c r="D67" s="316" t="str">
        <f aca="false">INDEX($H$1:$H$10,A67)</f>
        <v>I CUCCIOLI</v>
      </c>
      <c r="E67" s="317" t="str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/>
      </c>
      <c r="F67" s="405"/>
      <c r="G67" s="318" t="str">
        <f aca="false">IF(E67="","",IF($E67=$I67,1,IF($E67&lt;$I67,0,3)))</f>
        <v/>
      </c>
      <c r="H67" s="316" t="str">
        <f aca="false">INDEX($H$1:$H$10,B67)</f>
        <v>LVP</v>
      </c>
      <c r="I67" s="317" t="str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/>
      </c>
      <c r="J67" s="405"/>
      <c r="K67" s="318" t="str">
        <f aca="false">IF(I67="","",IF($E67=$I67,1,IF($E67&gt;$I67,0,3)))</f>
        <v/>
      </c>
      <c r="L67" s="359"/>
      <c r="M67" s="319" t="n">
        <v>1</v>
      </c>
      <c r="N67" s="320"/>
      <c r="O67" s="317"/>
      <c r="P67" s="406"/>
      <c r="Q67" s="421"/>
      <c r="R67" s="319" t="n">
        <v>6</v>
      </c>
      <c r="S67" s="320"/>
      <c r="T67" s="317"/>
      <c r="U67" s="406"/>
      <c r="V67" s="407"/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0</v>
      </c>
      <c r="BN67" s="298" t="n">
        <f aca="false">IF($K67=3,1,0)</f>
        <v>0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248" t="n">
        <v>2</v>
      </c>
      <c r="B68" s="248" t="n">
        <v>3</v>
      </c>
      <c r="C68" s="326"/>
      <c r="D68" s="316" t="str">
        <f aca="false">INDEX($H$1:$H$10,A68)</f>
        <v>ZAMBERLETTEAM</v>
      </c>
      <c r="E68" s="317" t="str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/>
      </c>
      <c r="F68" s="408"/>
      <c r="G68" s="318" t="str">
        <f aca="false">IF(E68="","",IF($E68=$I68,1,IF($E68&lt;$I68,0,3)))</f>
        <v/>
      </c>
      <c r="H68" s="316" t="str">
        <f aca="false">INDEX($H$1:$H$10,B68)</f>
        <v>NEW TIM</v>
      </c>
      <c r="I68" s="317" t="str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/>
      </c>
      <c r="J68" s="408"/>
      <c r="K68" s="318" t="str">
        <f aca="false">IF(I68="","",IF($E68=$I68,1,IF($E68&gt;$I68,0,3)))</f>
        <v/>
      </c>
      <c r="L68" s="359"/>
      <c r="M68" s="327" t="n">
        <v>2</v>
      </c>
      <c r="N68" s="320"/>
      <c r="O68" s="317"/>
      <c r="P68" s="409"/>
      <c r="Q68" s="421"/>
      <c r="R68" s="327" t="n">
        <v>7</v>
      </c>
      <c r="S68" s="320"/>
      <c r="T68" s="317"/>
      <c r="U68" s="409"/>
      <c r="V68" s="407"/>
      <c r="W68" s="359"/>
      <c r="BK68" s="298" t="n">
        <f aca="false">IF($G68=3,1,0)</f>
        <v>0</v>
      </c>
      <c r="BL68" s="298" t="n">
        <f aca="false">IF($G68=1,1,0)</f>
        <v>0</v>
      </c>
      <c r="BM68" s="298" t="n">
        <f aca="false">IF($G68=0,1,0)</f>
        <v>0</v>
      </c>
      <c r="BN68" s="298" t="n">
        <f aca="false">IF($K68=3,1,0)</f>
        <v>0</v>
      </c>
      <c r="BO68" s="298" t="n">
        <f aca="false">IF($K68=1,1,0)</f>
        <v>0</v>
      </c>
      <c r="BP68" s="298" t="n">
        <f aca="false">IF($K68=0,1,0)</f>
        <v>0</v>
      </c>
    </row>
    <row r="69" customFormat="false" ht="22.5" hidden="false" customHeight="false" outlineLevel="0" collapsed="false">
      <c r="A69" s="248" t="n">
        <v>5</v>
      </c>
      <c r="B69" s="248" t="n">
        <v>9</v>
      </c>
      <c r="C69" s="326"/>
      <c r="D69" s="316" t="str">
        <f aca="false">INDEX($H$1:$H$10,A69)</f>
        <v>TORMENTINO</v>
      </c>
      <c r="E69" s="317" t="str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/>
      </c>
      <c r="F69" s="408"/>
      <c r="G69" s="318" t="str">
        <f aca="false">IF(E69="","",IF($E69=$I69,1,IF($E69&lt;$I69,0,3)))</f>
        <v/>
      </c>
      <c r="H69" s="316" t="str">
        <f aca="false">INDEX($H$1:$H$10,B69)</f>
        <v> DOWN UNDER</v>
      </c>
      <c r="I69" s="317" t="str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/>
      </c>
      <c r="J69" s="408"/>
      <c r="K69" s="318" t="str">
        <f aca="false">IF(I69="","",IF($E69=$I69,1,IF($E69&gt;$I69,0,3)))</f>
        <v/>
      </c>
      <c r="L69" s="359"/>
      <c r="M69" s="327" t="n">
        <v>3</v>
      </c>
      <c r="N69" s="320"/>
      <c r="O69" s="317"/>
      <c r="P69" s="409"/>
      <c r="Q69" s="421"/>
      <c r="R69" s="327" t="n">
        <v>8</v>
      </c>
      <c r="S69" s="320"/>
      <c r="T69" s="317"/>
      <c r="U69" s="409"/>
      <c r="V69" s="407"/>
      <c r="W69" s="359"/>
      <c r="BK69" s="298" t="n">
        <f aca="false">IF($G69=3,1,0)</f>
        <v>0</v>
      </c>
      <c r="BL69" s="298" t="n">
        <f aca="false">IF($G69=1,1,0)</f>
        <v>0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0</v>
      </c>
      <c r="BP69" s="298" t="n">
        <f aca="false">IF($K69=0,1,0)</f>
        <v>0</v>
      </c>
    </row>
    <row r="70" customFormat="false" ht="22.5" hidden="false" customHeight="false" outlineLevel="0" collapsed="false">
      <c r="A70" s="248" t="n">
        <v>6</v>
      </c>
      <c r="B70" s="248" t="n">
        <v>8</v>
      </c>
      <c r="C70" s="326"/>
      <c r="D70" s="316" t="str">
        <f aca="false">INDEX($H$1:$H$10,A70)</f>
        <v>VANILLA SKY</v>
      </c>
      <c r="E70" s="317" t="str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/>
      </c>
      <c r="F70" s="408"/>
      <c r="G70" s="318" t="str">
        <f aca="false">IF(E70="","",IF($E70=$I70,1,IF($E70&lt;$I70,0,3)))</f>
        <v/>
      </c>
      <c r="H70" s="316" t="str">
        <f aca="false">INDEX($H$1:$H$10,B70)</f>
        <v>VAM</v>
      </c>
      <c r="I70" s="317" t="str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/>
      </c>
      <c r="J70" s="408"/>
      <c r="K70" s="318" t="str">
        <f aca="false">IF(I70="","",IF($E70=$I70,1,IF($E70&gt;$I70,0,3)))</f>
        <v/>
      </c>
      <c r="L70" s="359"/>
      <c r="M70" s="327" t="n">
        <v>4</v>
      </c>
      <c r="N70" s="320"/>
      <c r="O70" s="317"/>
      <c r="P70" s="409"/>
      <c r="Q70" s="421"/>
      <c r="R70" s="327" t="n">
        <v>9</v>
      </c>
      <c r="S70" s="320"/>
      <c r="T70" s="317"/>
      <c r="U70" s="409"/>
      <c r="V70" s="407"/>
      <c r="W70" s="359"/>
      <c r="BK70" s="298" t="n">
        <f aca="false">IF($G70=3,1,0)</f>
        <v>0</v>
      </c>
      <c r="BL70" s="298" t="n">
        <f aca="false">IF($G70=1,1,0)</f>
        <v>0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0</v>
      </c>
      <c r="BP70" s="298" t="n">
        <f aca="false">IF($K70=0,1,0)</f>
        <v>0</v>
      </c>
    </row>
    <row r="71" customFormat="false" ht="22.5" hidden="false" customHeight="false" outlineLevel="0" collapsed="false">
      <c r="A71" s="248" t="n">
        <v>7</v>
      </c>
      <c r="B71" s="248" t="n">
        <v>10</v>
      </c>
      <c r="C71" s="326"/>
      <c r="D71" s="316" t="str">
        <f aca="false">INDEX($H$1:$H$10,A71)</f>
        <v>GEPPETTOS</v>
      </c>
      <c r="E71" s="317" t="str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/>
      </c>
      <c r="F71" s="408"/>
      <c r="G71" s="318" t="str">
        <f aca="false">IF(E71="","",IF($E71=$I71,1,IF($E71&lt;$I71,0,3)))</f>
        <v/>
      </c>
      <c r="H71" s="316" t="str">
        <f aca="false">INDEX($H$1:$H$10,B71)</f>
        <v>ALBATROS</v>
      </c>
      <c r="I71" s="317" t="str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/>
      </c>
      <c r="J71" s="408"/>
      <c r="K71" s="318" t="str">
        <f aca="false">IF(I71="","",IF($E71=$I71,1,IF($E71&gt;$I71,0,3)))</f>
        <v/>
      </c>
      <c r="L71" s="359"/>
      <c r="M71" s="330" t="n">
        <v>5</v>
      </c>
      <c r="N71" s="320"/>
      <c r="O71" s="317"/>
      <c r="P71" s="409"/>
      <c r="Q71" s="421"/>
      <c r="R71" s="330" t="n">
        <v>10</v>
      </c>
      <c r="S71" s="320"/>
      <c r="T71" s="317"/>
      <c r="U71" s="409"/>
      <c r="V71" s="407"/>
      <c r="W71" s="359"/>
      <c r="BK71" s="298" t="n">
        <f aca="false">IF($G71=3,1,0)</f>
        <v>0</v>
      </c>
      <c r="BL71" s="298" t="n">
        <f aca="false">IF($G71=1,1,0)</f>
        <v>0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0</v>
      </c>
      <c r="BP71" s="298" t="n">
        <f aca="false">IF($K71=0,1,0)</f>
        <v>0</v>
      </c>
    </row>
    <row r="72" customFormat="false" ht="16.5" hidden="false" customHeight="false" outlineLevel="0" collapsed="false">
      <c r="C72" s="331"/>
      <c r="D72" s="332"/>
      <c r="E72" s="334"/>
      <c r="F72" s="411"/>
      <c r="G72" s="252" t="str">
        <f aca="false">IF(E72="","",IF($E72=$I72,1,IF($E72&lt;$I72,0,3)))</f>
        <v/>
      </c>
      <c r="H72" s="334"/>
      <c r="I72" s="334"/>
      <c r="J72" s="412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C73" s="331"/>
      <c r="D73" s="332"/>
      <c r="E73" s="334"/>
      <c r="F73" s="411"/>
      <c r="G73" s="252" t="str">
        <f aca="false">IF(E73="","",IF($E73=$I73,1,IF($E73&lt;$I73,0,3)))</f>
        <v/>
      </c>
      <c r="H73" s="334"/>
      <c r="I73" s="334"/>
      <c r="J73" s="412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C74" s="299" t="n">
        <v>26</v>
      </c>
      <c r="D74" s="300" t="n">
        <v>43198</v>
      </c>
      <c r="E74" s="301" t="s">
        <v>323</v>
      </c>
      <c r="F74" s="398" t="s">
        <v>324</v>
      </c>
      <c r="G74" s="301" t="s">
        <v>325</v>
      </c>
      <c r="H74" s="302"/>
      <c r="I74" s="301" t="s">
        <v>323</v>
      </c>
      <c r="J74" s="398" t="s">
        <v>324</v>
      </c>
      <c r="K74" s="301" t="s">
        <v>325</v>
      </c>
      <c r="L74" s="359"/>
      <c r="M74" s="303" t="n">
        <f aca="false">C74</f>
        <v>26</v>
      </c>
      <c r="N74" s="304" t="str">
        <f aca="false">N66</f>
        <v>CLASSIFICA</v>
      </c>
      <c r="O74" s="305" t="str">
        <f aca="false">O66</f>
        <v>PT</v>
      </c>
      <c r="P74" s="399" t="str">
        <f aca="false">P66</f>
        <v>FP</v>
      </c>
      <c r="Q74" s="400" t="str">
        <f aca="false">Q66</f>
        <v>MDFP</v>
      </c>
      <c r="R74" s="303" t="n">
        <f aca="false">M74</f>
        <v>26</v>
      </c>
      <c r="S74" s="304" t="str">
        <f aca="false">S66</f>
        <v>CLASSIFICA</v>
      </c>
      <c r="T74" s="305" t="str">
        <f aca="false">T66</f>
        <v>PT</v>
      </c>
      <c r="U74" s="399" t="str">
        <f aca="false">U66</f>
        <v>FP</v>
      </c>
      <c r="V74" s="400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248" t="n">
        <v>1</v>
      </c>
      <c r="B75" s="248" t="n">
        <v>3</v>
      </c>
      <c r="C75" s="315"/>
      <c r="D75" s="316" t="str">
        <f aca="false">INDEX($H$1:$H$10,A75)</f>
        <v>I CUCCIOLI</v>
      </c>
      <c r="E75" s="317" t="str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/>
      </c>
      <c r="F75" s="405"/>
      <c r="G75" s="318" t="str">
        <f aca="false">IF(E75="","",IF($E75=$I75,1,IF($E75&lt;$I75,0,3)))</f>
        <v/>
      </c>
      <c r="H75" s="316" t="str">
        <f aca="false">INDEX($H$1:$H$10,B75)</f>
        <v>NEW TIM</v>
      </c>
      <c r="I75" s="317" t="str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/>
      </c>
      <c r="J75" s="405"/>
      <c r="K75" s="318" t="str">
        <f aca="false">IF(I75="","",IF($E75=$I75,1,IF($E75&gt;$I75,0,3)))</f>
        <v/>
      </c>
      <c r="L75" s="359"/>
      <c r="M75" s="319" t="n">
        <v>1</v>
      </c>
      <c r="N75" s="422"/>
      <c r="O75" s="317"/>
      <c r="P75" s="409"/>
      <c r="Q75" s="421"/>
      <c r="R75" s="319" t="n">
        <v>6</v>
      </c>
      <c r="S75" s="320"/>
      <c r="T75" s="317"/>
      <c r="U75" s="406"/>
      <c r="V75" s="407"/>
      <c r="W75" s="359"/>
      <c r="BK75" s="298" t="n">
        <f aca="false">IF($G75=3,1,0)</f>
        <v>0</v>
      </c>
      <c r="BL75" s="298" t="n">
        <f aca="false">IF($G75=1,1,0)</f>
        <v>0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0</v>
      </c>
      <c r="BP75" s="298" t="n">
        <f aca="false">IF($K75=0,1,0)</f>
        <v>0</v>
      </c>
    </row>
    <row r="76" customFormat="false" ht="22.5" hidden="false" customHeight="false" outlineLevel="0" collapsed="false">
      <c r="A76" s="248" t="n">
        <v>2</v>
      </c>
      <c r="B76" s="248" t="n">
        <v>10</v>
      </c>
      <c r="C76" s="326"/>
      <c r="D76" s="316" t="str">
        <f aca="false">INDEX($H$1:$H$10,A76)</f>
        <v>ZAMBERLETTEAM</v>
      </c>
      <c r="E76" s="317" t="str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/>
      </c>
      <c r="F76" s="408"/>
      <c r="G76" s="318" t="str">
        <f aca="false">IF(E76="","",IF($E76=$I76,1,IF($E76&lt;$I76,0,3)))</f>
        <v/>
      </c>
      <c r="H76" s="316" t="str">
        <f aca="false">INDEX($H$1:$H$10,B76)</f>
        <v>ALBATROS</v>
      </c>
      <c r="I76" s="317" t="str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/>
      </c>
      <c r="J76" s="408"/>
      <c r="K76" s="318" t="str">
        <f aca="false">IF(I76="","",IF($E76=$I76,1,IF($E76&gt;$I76,0,3)))</f>
        <v/>
      </c>
      <c r="L76" s="359"/>
      <c r="M76" s="327" t="n">
        <v>2</v>
      </c>
      <c r="N76" s="320"/>
      <c r="O76" s="317"/>
      <c r="P76" s="409"/>
      <c r="Q76" s="421"/>
      <c r="R76" s="327" t="n">
        <v>7</v>
      </c>
      <c r="S76" s="320"/>
      <c r="T76" s="317"/>
      <c r="U76" s="409"/>
      <c r="V76" s="407"/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0</v>
      </c>
      <c r="BN76" s="298" t="n">
        <f aca="false">IF($K76=3,1,0)</f>
        <v>0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248" t="n">
        <v>4</v>
      </c>
      <c r="B77" s="248" t="n">
        <v>9</v>
      </c>
      <c r="C77" s="326"/>
      <c r="D77" s="316" t="str">
        <f aca="false">INDEX($H$1:$H$10,A77)</f>
        <v>LVP</v>
      </c>
      <c r="E77" s="317" t="str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/>
      </c>
      <c r="F77" s="408"/>
      <c r="G77" s="318" t="str">
        <f aca="false">IF(E77="","",IF($E77=$I77,1,IF($E77&lt;$I77,0,3)))</f>
        <v/>
      </c>
      <c r="H77" s="316" t="str">
        <f aca="false">INDEX($H$1:$H$10,B77)</f>
        <v> DOWN UNDER</v>
      </c>
      <c r="I77" s="317" t="str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/>
      </c>
      <c r="J77" s="408"/>
      <c r="K77" s="318" t="str">
        <f aca="false">IF(I77="","",IF($E77=$I77,1,IF($E77&gt;$I77,0,3)))</f>
        <v/>
      </c>
      <c r="L77" s="359"/>
      <c r="M77" s="327" t="n">
        <v>3</v>
      </c>
      <c r="N77" s="320"/>
      <c r="O77" s="317"/>
      <c r="P77" s="409"/>
      <c r="Q77" s="421"/>
      <c r="R77" s="327" t="n">
        <v>8</v>
      </c>
      <c r="S77" s="320"/>
      <c r="T77" s="317"/>
      <c r="U77" s="409"/>
      <c r="V77" s="407"/>
      <c r="W77" s="359"/>
      <c r="BK77" s="298" t="n">
        <f aca="false">IF($G77=3,1,0)</f>
        <v>0</v>
      </c>
      <c r="BL77" s="298" t="n">
        <f aca="false">IF($G77=1,1,0)</f>
        <v>0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0</v>
      </c>
      <c r="BP77" s="298" t="n">
        <f aca="false">IF($K77=0,1,0)</f>
        <v>0</v>
      </c>
    </row>
    <row r="78" customFormat="false" ht="22.5" hidden="false" customHeight="false" outlineLevel="0" collapsed="false">
      <c r="A78" s="248" t="n">
        <v>5</v>
      </c>
      <c r="B78" s="248" t="n">
        <v>8</v>
      </c>
      <c r="C78" s="326"/>
      <c r="D78" s="316" t="str">
        <f aca="false">INDEX($H$1:$H$10,A78)</f>
        <v>TORMENTINO</v>
      </c>
      <c r="E78" s="317" t="str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/>
      </c>
      <c r="F78" s="408"/>
      <c r="G78" s="318" t="str">
        <f aca="false">IF(E78="","",IF($E78=$I78,1,IF($E78&lt;$I78,0,3)))</f>
        <v/>
      </c>
      <c r="H78" s="316" t="str">
        <f aca="false">INDEX($H$1:$H$10,B78)</f>
        <v>VAM</v>
      </c>
      <c r="I78" s="317" t="str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/>
      </c>
      <c r="J78" s="408"/>
      <c r="K78" s="318" t="str">
        <f aca="false">IF(I78="","",IF($E78=$I78,1,IF($E78&gt;$I78,0,3)))</f>
        <v/>
      </c>
      <c r="L78" s="359"/>
      <c r="M78" s="327" t="n">
        <v>4</v>
      </c>
      <c r="N78" s="320"/>
      <c r="O78" s="317"/>
      <c r="P78" s="409"/>
      <c r="Q78" s="421"/>
      <c r="R78" s="327" t="n">
        <v>9</v>
      </c>
      <c r="S78" s="320"/>
      <c r="T78" s="317"/>
      <c r="U78" s="409"/>
      <c r="V78" s="407"/>
      <c r="W78" s="359"/>
      <c r="BK78" s="298" t="n">
        <f aca="false">IF($G78=3,1,0)</f>
        <v>0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0</v>
      </c>
    </row>
    <row r="79" customFormat="false" ht="22.5" hidden="false" customHeight="false" outlineLevel="0" collapsed="false">
      <c r="A79" s="248" t="n">
        <v>6</v>
      </c>
      <c r="B79" s="248" t="n">
        <v>7</v>
      </c>
      <c r="C79" s="326"/>
      <c r="D79" s="316" t="str">
        <f aca="false">INDEX($H$1:$H$10,A79)</f>
        <v>VANILLA SKY</v>
      </c>
      <c r="E79" s="317" t="str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/>
      </c>
      <c r="F79" s="408"/>
      <c r="G79" s="318" t="str">
        <f aca="false">IF(E79="","",IF($E79=$I79,1,IF($E79&lt;$I79,0,3)))</f>
        <v/>
      </c>
      <c r="H79" s="316" t="str">
        <f aca="false">INDEX($H$1:$H$10,B79)</f>
        <v>GEPPETTOS</v>
      </c>
      <c r="I79" s="317" t="str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/>
      </c>
      <c r="J79" s="408"/>
      <c r="K79" s="318" t="str">
        <f aca="false">IF(I79="","",IF($E79=$I79,1,IF($E79&gt;$I79,0,3)))</f>
        <v/>
      </c>
      <c r="L79" s="359"/>
      <c r="M79" s="330" t="n">
        <v>5</v>
      </c>
      <c r="N79" s="320"/>
      <c r="O79" s="317"/>
      <c r="P79" s="409"/>
      <c r="Q79" s="421"/>
      <c r="R79" s="330" t="n">
        <v>10</v>
      </c>
      <c r="S79" s="320"/>
      <c r="T79" s="317"/>
      <c r="U79" s="409"/>
      <c r="V79" s="407"/>
      <c r="W79" s="359"/>
      <c r="BK79" s="298" t="n">
        <f aca="false">IF($G79=3,1,0)</f>
        <v>0</v>
      </c>
      <c r="BL79" s="298" t="n">
        <f aca="false">IF($G79=1,1,0)</f>
        <v>0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0</v>
      </c>
      <c r="BP79" s="298" t="n">
        <f aca="false">IF($K79=0,1,0)</f>
        <v>0</v>
      </c>
    </row>
    <row r="80" customFormat="false" ht="12.75" hidden="false" customHeight="true" outlineLevel="0" collapsed="false">
      <c r="C80" s="331"/>
      <c r="D80" s="332"/>
      <c r="E80" s="334"/>
      <c r="F80" s="411"/>
      <c r="H80" s="334"/>
      <c r="I80" s="334"/>
      <c r="J80" s="412"/>
      <c r="K80" s="335"/>
      <c r="L80" s="366"/>
      <c r="M80" s="367"/>
      <c r="N80" s="248"/>
      <c r="O80" s="260"/>
      <c r="Q80" s="368"/>
      <c r="R80" s="367"/>
      <c r="S80" s="367"/>
      <c r="T80" s="369"/>
      <c r="U80" s="423"/>
      <c r="V80" s="368"/>
      <c r="W80" s="292"/>
    </row>
    <row r="81" customFormat="false" ht="13.5" hidden="false" customHeight="true" outlineLevel="0" collapsed="false">
      <c r="C81" s="331"/>
      <c r="D81" s="332"/>
      <c r="E81" s="334"/>
      <c r="F81" s="411"/>
      <c r="H81" s="334"/>
      <c r="I81" s="334"/>
      <c r="J81" s="412"/>
      <c r="K81" s="335"/>
      <c r="L81" s="366"/>
      <c r="M81" s="367"/>
      <c r="N81" s="248"/>
      <c r="O81" s="260"/>
      <c r="Q81" s="368"/>
      <c r="R81" s="367"/>
      <c r="S81" s="367"/>
      <c r="T81" s="369"/>
      <c r="U81" s="423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C82" s="299" t="n">
        <v>27</v>
      </c>
      <c r="D82" s="300" t="n">
        <v>43205</v>
      </c>
      <c r="E82" s="301" t="s">
        <v>323</v>
      </c>
      <c r="F82" s="398" t="s">
        <v>324</v>
      </c>
      <c r="G82" s="301" t="s">
        <v>325</v>
      </c>
      <c r="H82" s="302"/>
      <c r="I82" s="301" t="s">
        <v>323</v>
      </c>
      <c r="J82" s="398" t="s">
        <v>324</v>
      </c>
      <c r="K82" s="301" t="s">
        <v>325</v>
      </c>
      <c r="L82" s="366"/>
      <c r="M82" s="303" t="n">
        <f aca="false">C82</f>
        <v>27</v>
      </c>
      <c r="N82" s="304" t="str">
        <f aca="false">N74</f>
        <v>CLASSIFICA</v>
      </c>
      <c r="O82" s="305" t="str">
        <f aca="false">O74</f>
        <v>PT</v>
      </c>
      <c r="P82" s="399" t="str">
        <f aca="false">P74</f>
        <v>FP</v>
      </c>
      <c r="Q82" s="424" t="str">
        <f aca="false">Q74</f>
        <v>MDFP</v>
      </c>
      <c r="R82" s="303" t="n">
        <f aca="false">M82</f>
        <v>27</v>
      </c>
      <c r="S82" s="304" t="str">
        <f aca="false">S74</f>
        <v>CLASSIFICA</v>
      </c>
      <c r="T82" s="305" t="str">
        <f aca="false">T74</f>
        <v>PT</v>
      </c>
      <c r="U82" s="399" t="str">
        <f aca="false">U74</f>
        <v>FP</v>
      </c>
      <c r="V82" s="400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248" t="n">
        <v>1</v>
      </c>
      <c r="B83" s="248" t="n">
        <v>2</v>
      </c>
      <c r="C83" s="315"/>
      <c r="D83" s="316" t="str">
        <f aca="false">INDEX($H$1:$H$10,A83)</f>
        <v>I CUCCIOLI</v>
      </c>
      <c r="E83" s="317" t="str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/>
      </c>
      <c r="F83" s="405"/>
      <c r="G83" s="318" t="str">
        <f aca="false">IF(E83="","",IF($E83=$I83,1,IF($E83&lt;$I83,0,3)))</f>
        <v/>
      </c>
      <c r="H83" s="316" t="str">
        <f aca="false">INDEX($H$1:$H$10,B83)</f>
        <v>ZAMBERLETTEAM</v>
      </c>
      <c r="I83" s="317" t="str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/>
      </c>
      <c r="J83" s="405"/>
      <c r="K83" s="318" t="str">
        <f aca="false">IF(I83="","",IF($E83=$I83,1,IF($E83&gt;$I83,0,3)))</f>
        <v/>
      </c>
      <c r="L83" s="366"/>
      <c r="M83" s="319" t="n">
        <v>1</v>
      </c>
      <c r="N83" s="320"/>
      <c r="O83" s="317"/>
      <c r="P83" s="406"/>
      <c r="Q83" s="421"/>
      <c r="R83" s="319" t="n">
        <v>6</v>
      </c>
      <c r="S83" s="320"/>
      <c r="T83" s="317"/>
      <c r="U83" s="406"/>
      <c r="V83" s="407"/>
      <c r="W83" s="292"/>
      <c r="X83" s="371"/>
      <c r="BK83" s="298" t="n">
        <f aca="false">IF($G83=3,1,0)</f>
        <v>0</v>
      </c>
      <c r="BL83" s="298" t="n">
        <f aca="false">IF($G83=1,1,0)</f>
        <v>0</v>
      </c>
      <c r="BM83" s="298" t="n">
        <f aca="false">IF($G83=0,1,0)</f>
        <v>0</v>
      </c>
      <c r="BN83" s="298" t="n">
        <f aca="false">IF($K83=3,1,0)</f>
        <v>0</v>
      </c>
      <c r="BO83" s="298" t="n">
        <f aca="false">IF($K83=1,1,0)</f>
        <v>0</v>
      </c>
      <c r="BP83" s="298" t="n">
        <f aca="false">IF($K83=0,1,0)</f>
        <v>0</v>
      </c>
    </row>
    <row r="84" customFormat="false" ht="22.5" hidden="false" customHeight="false" outlineLevel="0" collapsed="false">
      <c r="A84" s="248" t="n">
        <v>3</v>
      </c>
      <c r="B84" s="248" t="n">
        <v>9</v>
      </c>
      <c r="C84" s="326"/>
      <c r="D84" s="316" t="str">
        <f aca="false">INDEX($H$1:$H$10,A84)</f>
        <v>NEW TIM</v>
      </c>
      <c r="E84" s="317" t="str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/>
      </c>
      <c r="F84" s="408"/>
      <c r="G84" s="318" t="str">
        <f aca="false">IF(E84="","",IF($E84=$I84,1,IF($E84&lt;$I84,0,3)))</f>
        <v/>
      </c>
      <c r="H84" s="316" t="str">
        <f aca="false">INDEX($H$1:$H$10,B84)</f>
        <v> DOWN UNDER</v>
      </c>
      <c r="I84" s="317" t="str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/>
      </c>
      <c r="J84" s="408"/>
      <c r="K84" s="318" t="str">
        <f aca="false">IF(I84="","",IF($E84=$I84,1,IF($E84&gt;$I84,0,3)))</f>
        <v/>
      </c>
      <c r="L84" s="366"/>
      <c r="M84" s="327" t="n">
        <v>2</v>
      </c>
      <c r="N84" s="320"/>
      <c r="O84" s="317"/>
      <c r="P84" s="409"/>
      <c r="Q84" s="421"/>
      <c r="R84" s="327" t="n">
        <v>7</v>
      </c>
      <c r="S84" s="320"/>
      <c r="T84" s="317"/>
      <c r="U84" s="409"/>
      <c r="V84" s="407"/>
      <c r="W84" s="292"/>
      <c r="BK84" s="298" t="n">
        <f aca="false">IF($G84=3,1,0)</f>
        <v>0</v>
      </c>
      <c r="BL84" s="298" t="n">
        <f aca="false">IF($G84=1,1,0)</f>
        <v>0</v>
      </c>
      <c r="BM84" s="298" t="n">
        <f aca="false">IF($G84=0,1,0)</f>
        <v>0</v>
      </c>
      <c r="BN84" s="298" t="n">
        <f aca="false">IF($K84=3,1,0)</f>
        <v>0</v>
      </c>
      <c r="BO84" s="298" t="n">
        <f aca="false">IF($K84=1,1,0)</f>
        <v>0</v>
      </c>
      <c r="BP84" s="298" t="n">
        <f aca="false">IF($K84=0,1,0)</f>
        <v>0</v>
      </c>
    </row>
    <row r="85" customFormat="false" ht="22.5" hidden="false" customHeight="false" outlineLevel="0" collapsed="false">
      <c r="A85" s="248" t="n">
        <v>4</v>
      </c>
      <c r="B85" s="248" t="n">
        <v>8</v>
      </c>
      <c r="C85" s="326"/>
      <c r="D85" s="316" t="str">
        <f aca="false">INDEX($H$1:$H$10,A85)</f>
        <v>LVP</v>
      </c>
      <c r="E85" s="317" t="str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/>
      </c>
      <c r="F85" s="408"/>
      <c r="G85" s="318" t="str">
        <f aca="false">IF(E85="","",IF($E85=$I85,1,IF($E85&lt;$I85,0,3)))</f>
        <v/>
      </c>
      <c r="H85" s="316" t="str">
        <f aca="false">INDEX($H$1:$H$10,B85)</f>
        <v>VAM</v>
      </c>
      <c r="I85" s="317" t="str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/>
      </c>
      <c r="J85" s="408"/>
      <c r="K85" s="318" t="str">
        <f aca="false">IF(I85="","",IF($E85=$I85,1,IF($E85&gt;$I85,0,3)))</f>
        <v/>
      </c>
      <c r="L85" s="366"/>
      <c r="M85" s="327" t="n">
        <v>3</v>
      </c>
      <c r="N85" s="320"/>
      <c r="O85" s="317"/>
      <c r="P85" s="409"/>
      <c r="Q85" s="421"/>
      <c r="R85" s="327" t="n">
        <v>8</v>
      </c>
      <c r="S85" s="320"/>
      <c r="T85" s="317"/>
      <c r="U85" s="409"/>
      <c r="V85" s="407"/>
      <c r="W85" s="292"/>
      <c r="BK85" s="298" t="n">
        <f aca="false">IF($G85=3,1,0)</f>
        <v>0</v>
      </c>
      <c r="BL85" s="298" t="n">
        <f aca="false">IF($G85=1,1,0)</f>
        <v>0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0</v>
      </c>
      <c r="BP85" s="298" t="n">
        <f aca="false">IF($K85=0,1,0)</f>
        <v>0</v>
      </c>
    </row>
    <row r="86" customFormat="false" ht="22.5" hidden="false" customHeight="false" outlineLevel="0" collapsed="false">
      <c r="A86" s="248" t="n">
        <v>5</v>
      </c>
      <c r="B86" s="248" t="n">
        <v>7</v>
      </c>
      <c r="C86" s="326"/>
      <c r="D86" s="316" t="str">
        <f aca="false">INDEX($H$1:$H$10,A86)</f>
        <v>TORMENTINO</v>
      </c>
      <c r="E86" s="317" t="str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/>
      </c>
      <c r="F86" s="408"/>
      <c r="G86" s="318" t="str">
        <f aca="false">IF(E86="","",IF($E86=$I86,1,IF($E86&lt;$I86,0,3)))</f>
        <v/>
      </c>
      <c r="H86" s="316" t="str">
        <f aca="false">INDEX($H$1:$H$10,B86)</f>
        <v>GEPPETTOS</v>
      </c>
      <c r="I86" s="317" t="str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/>
      </c>
      <c r="J86" s="408"/>
      <c r="K86" s="318" t="str">
        <f aca="false">IF(I86="","",IF($E86=$I86,1,IF($E86&gt;$I86,0,3)))</f>
        <v/>
      </c>
      <c r="L86" s="366"/>
      <c r="M86" s="327" t="n">
        <v>4</v>
      </c>
      <c r="N86" s="320"/>
      <c r="O86" s="317"/>
      <c r="P86" s="409"/>
      <c r="Q86" s="421"/>
      <c r="R86" s="327" t="n">
        <v>9</v>
      </c>
      <c r="S86" s="320"/>
      <c r="T86" s="317"/>
      <c r="U86" s="409"/>
      <c r="V86" s="407"/>
      <c r="W86" s="292"/>
      <c r="BK86" s="298" t="n">
        <f aca="false">IF($G86=3,1,0)</f>
        <v>0</v>
      </c>
      <c r="BL86" s="298" t="n">
        <f aca="false">IF($G86=1,1,0)</f>
        <v>0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0</v>
      </c>
      <c r="BP86" s="298" t="n">
        <f aca="false">IF($K86=0,1,0)</f>
        <v>0</v>
      </c>
    </row>
    <row r="87" customFormat="false" ht="22.5" hidden="false" customHeight="false" outlineLevel="0" collapsed="false">
      <c r="A87" s="248" t="n">
        <v>6</v>
      </c>
      <c r="B87" s="248" t="n">
        <v>10</v>
      </c>
      <c r="C87" s="326"/>
      <c r="D87" s="316" t="str">
        <f aca="false">INDEX($H$1:$H$10,A87)</f>
        <v>VANILLA SKY</v>
      </c>
      <c r="E87" s="317" t="str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/>
      </c>
      <c r="F87" s="408"/>
      <c r="G87" s="318" t="str">
        <f aca="false">IF(E87="","",IF($E87=$I87,1,IF($E87&lt;$I87,0,3)))</f>
        <v/>
      </c>
      <c r="H87" s="316" t="str">
        <f aca="false">INDEX($H$1:$H$10,B87)</f>
        <v>ALBATROS</v>
      </c>
      <c r="I87" s="317" t="str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/>
      </c>
      <c r="J87" s="408"/>
      <c r="K87" s="318" t="str">
        <f aca="false">IF(I87="","",IF($E87=$I87,1,IF($E87&gt;$I87,0,3)))</f>
        <v/>
      </c>
      <c r="L87" s="366"/>
      <c r="M87" s="330" t="n">
        <v>5</v>
      </c>
      <c r="N87" s="320"/>
      <c r="O87" s="317"/>
      <c r="P87" s="409"/>
      <c r="Q87" s="421"/>
      <c r="R87" s="330" t="n">
        <v>10</v>
      </c>
      <c r="S87" s="320"/>
      <c r="T87" s="317"/>
      <c r="U87" s="409"/>
      <c r="V87" s="407"/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0</v>
      </c>
      <c r="BN87" s="298" t="n">
        <f aca="false">IF($K87=3,1,0)</f>
        <v>0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413"/>
    </row>
    <row r="93" customFormat="false" ht="18" hidden="false" customHeight="false" outlineLevel="0" collapsed="false">
      <c r="N93" s="373"/>
      <c r="O93" s="373"/>
      <c r="P93" s="425"/>
    </row>
    <row r="94" customFormat="false" ht="18" hidden="false" customHeight="false" outlineLevel="0" collapsed="false">
      <c r="E94" s="375"/>
      <c r="F94" s="426"/>
      <c r="G94" s="375"/>
      <c r="H94" s="338"/>
      <c r="I94" s="375"/>
      <c r="J94" s="427"/>
      <c r="N94" s="373"/>
      <c r="O94" s="373"/>
      <c r="P94" s="425"/>
    </row>
    <row r="95" customFormat="false" ht="15.75" hidden="false" customHeight="false" outlineLevel="0" collapsed="false">
      <c r="E95" s="375"/>
      <c r="F95" s="428"/>
      <c r="G95" s="375"/>
      <c r="H95" s="338"/>
      <c r="I95" s="375"/>
      <c r="J95" s="427"/>
    </row>
    <row r="96" customFormat="false" ht="15.75" hidden="false" customHeight="false" outlineLevel="0" collapsed="false">
      <c r="E96" s="375"/>
      <c r="F96" s="429"/>
      <c r="G96" s="375"/>
      <c r="H96" s="338"/>
      <c r="I96" s="375"/>
      <c r="J96" s="430"/>
    </row>
    <row r="97" customFormat="false" ht="15.75" hidden="false" customHeight="false" outlineLevel="0" collapsed="false">
      <c r="E97" s="375"/>
      <c r="F97" s="429"/>
      <c r="G97" s="375"/>
      <c r="H97" s="338"/>
      <c r="I97" s="375"/>
      <c r="J97" s="430"/>
    </row>
    <row r="98" customFormat="false" ht="15.75" hidden="false" customHeight="false" outlineLevel="0" collapsed="false">
      <c r="E98" s="375"/>
      <c r="F98" s="429"/>
      <c r="G98" s="375"/>
      <c r="H98" s="338"/>
      <c r="I98" s="375"/>
      <c r="J98" s="430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3.42"/>
    <col collapsed="false" customWidth="true" hidden="false" outlineLevel="0" max="3" min="3" style="431" width="27.85"/>
    <col collapsed="false" customWidth="true" hidden="false" outlineLevel="0" max="4" min="4" style="431" width="3.7"/>
    <col collapsed="false" customWidth="true" hidden="false" outlineLevel="0" max="5" min="5" style="432" width="35.28"/>
    <col collapsed="false" customWidth="true" hidden="false" outlineLevel="0" max="6" min="6" style="432" width="5.56"/>
    <col collapsed="false" customWidth="true" hidden="false" outlineLevel="0" max="7" min="7" style="431" width="5.56"/>
    <col collapsed="false" customWidth="true" hidden="false" outlineLevel="0" max="8" min="8" style="432" width="34.28"/>
    <col collapsed="false" customWidth="true" hidden="false" outlineLevel="0" max="9" min="9" style="432" width="4.41"/>
    <col collapsed="false" customWidth="true" hidden="false" outlineLevel="0" max="10" min="10" style="431" width="6.41"/>
    <col collapsed="false" customWidth="true" hidden="false" outlineLevel="0" max="11" min="11" style="431" width="5.28"/>
    <col collapsed="false" customWidth="true" hidden="false" outlineLevel="0" max="12" min="12" style="431" width="4.14"/>
    <col collapsed="false" customWidth="true" hidden="false" outlineLevel="0" max="13" min="13" style="431" width="3.7"/>
    <col collapsed="false" customWidth="true" hidden="false" outlineLevel="0" max="14" min="14" style="431" width="28.28"/>
    <col collapsed="false" customWidth="true" hidden="false" outlineLevel="0" max="15" min="15" style="431" width="4.99"/>
    <col collapsed="false" customWidth="true" hidden="false" outlineLevel="0" max="16" min="16" style="431" width="10.56"/>
    <col collapsed="false" customWidth="true" hidden="false" outlineLevel="0" max="17" min="17" style="431" width="3.14"/>
    <col collapsed="false" customWidth="true" hidden="false" outlineLevel="0" max="18" min="18" style="431" width="28.85"/>
    <col collapsed="false" customWidth="true" hidden="false" outlineLevel="0" max="19" min="19" style="431" width="5.13"/>
    <col collapsed="false" customWidth="true" hidden="false" outlineLevel="0" max="20" min="20" style="431" width="6.41"/>
    <col collapsed="false" customWidth="false" hidden="false" outlineLevel="0" max="23" min="21" style="431" width="9.14"/>
    <col collapsed="false" customWidth="true" hidden="false" outlineLevel="0" max="24" min="24" style="431" width="28.85"/>
    <col collapsed="false" customWidth="true" hidden="false" outlineLevel="0" max="25" min="25" style="431" width="4.41"/>
    <col collapsed="false" customWidth="true" hidden="false" outlineLevel="0" max="26" min="26" style="431" width="7.56"/>
    <col collapsed="false" customWidth="true" hidden="false" outlineLevel="0" max="27" min="27" style="431" width="6.99"/>
    <col collapsed="false" customWidth="true" hidden="false" outlineLevel="0" max="36" min="28" style="431" width="4.99"/>
    <col collapsed="false" customWidth="false" hidden="false" outlineLevel="0" max="37" min="37" style="431" width="9.14"/>
    <col collapsed="false" customWidth="true" hidden="false" outlineLevel="0" max="38" min="38" style="431" width="27.85"/>
    <col collapsed="false" customWidth="false" hidden="false" outlineLevel="0" max="257" min="39" style="431" width="9.14"/>
  </cols>
  <sheetData>
    <row r="2" customFormat="false" ht="12.75" hidden="false" customHeight="false" outlineLevel="0" collapsed="false">
      <c r="A2" s="431" t="n">
        <v>1</v>
      </c>
      <c r="C2" s="433" t="s">
        <v>302</v>
      </c>
    </row>
    <row r="3" customFormat="false" ht="13.5" hidden="false" customHeight="false" outlineLevel="0" collapsed="false">
      <c r="A3" s="431" t="n">
        <v>2</v>
      </c>
      <c r="C3" s="433" t="s">
        <v>301</v>
      </c>
    </row>
    <row r="4" customFormat="false" ht="15.75" hidden="false" customHeight="false" outlineLevel="0" collapsed="false">
      <c r="A4" s="431" t="n">
        <v>3</v>
      </c>
      <c r="C4" s="433" t="s">
        <v>298</v>
      </c>
      <c r="P4" s="434"/>
      <c r="Q4" s="434"/>
      <c r="X4" s="435" t="s">
        <v>342</v>
      </c>
      <c r="Y4" s="436" t="s">
        <v>310</v>
      </c>
      <c r="Z4" s="437" t="s">
        <v>311</v>
      </c>
      <c r="AB4" s="438" t="n">
        <v>1</v>
      </c>
      <c r="AC4" s="439" t="n">
        <v>2</v>
      </c>
      <c r="AD4" s="439" t="n">
        <v>3</v>
      </c>
      <c r="AE4" s="439" t="n">
        <v>4</v>
      </c>
      <c r="AF4" s="440" t="n">
        <v>5</v>
      </c>
    </row>
    <row r="5" customFormat="false" ht="18" hidden="false" customHeight="false" outlineLevel="0" collapsed="false">
      <c r="A5" s="431" t="n">
        <v>4</v>
      </c>
      <c r="C5" s="433" t="s">
        <v>305</v>
      </c>
      <c r="E5" s="441"/>
      <c r="W5" s="431" t="n">
        <v>7</v>
      </c>
      <c r="X5" s="433" t="str">
        <f aca="false">INDEX($C$2:$C$11,W5)</f>
        <v>GEPPETTOS</v>
      </c>
      <c r="Y5" s="442" t="n">
        <v>7</v>
      </c>
      <c r="Z5" s="443" t="n">
        <f aca="false">SUM(AB5:AF5)</f>
        <v>218</v>
      </c>
      <c r="AA5" s="444"/>
      <c r="AB5" s="445" t="n">
        <v>67</v>
      </c>
      <c r="AC5" s="446" t="n">
        <v>73</v>
      </c>
      <c r="AD5" s="446" t="n">
        <v>78</v>
      </c>
      <c r="AE5" s="446"/>
      <c r="AF5" s="447"/>
      <c r="AL5" s="433" t="str">
        <f aca="false">INDEX($C$2:$C$11,W5)</f>
        <v>GEPPETTOS</v>
      </c>
    </row>
    <row r="6" customFormat="false" ht="18" hidden="false" customHeight="false" outlineLevel="0" collapsed="false">
      <c r="A6" s="431" t="n">
        <v>5</v>
      </c>
      <c r="C6" s="433" t="s">
        <v>292</v>
      </c>
      <c r="W6" s="431" t="n">
        <v>1</v>
      </c>
      <c r="X6" s="433" t="str">
        <f aca="false">INDEX($C$2:$C$11,W6)</f>
        <v>I CUCCIOLI</v>
      </c>
      <c r="Y6" s="442" t="n">
        <v>4</v>
      </c>
      <c r="Z6" s="443" t="n">
        <f aca="false">SUM(AB6:AF6)</f>
        <v>146.5</v>
      </c>
      <c r="AA6" s="444"/>
      <c r="AB6" s="445" t="s">
        <v>343</v>
      </c>
      <c r="AC6" s="446" t="n">
        <v>73</v>
      </c>
      <c r="AD6" s="446" t="n">
        <v>73.5</v>
      </c>
      <c r="AE6" s="446"/>
      <c r="AF6" s="447"/>
      <c r="AL6" s="433" t="str">
        <f aca="false">INDEX($C$2:$C$11,W6)</f>
        <v>I CUCCIOLI</v>
      </c>
    </row>
    <row r="7" customFormat="false" ht="18" hidden="false" customHeight="false" outlineLevel="0" collapsed="false">
      <c r="A7" s="431" t="n">
        <v>6</v>
      </c>
      <c r="C7" s="433" t="s">
        <v>300</v>
      </c>
      <c r="W7" s="431" t="n">
        <v>4</v>
      </c>
      <c r="X7" s="433" t="str">
        <f aca="false">INDEX($C$2:$C$11,W7)</f>
        <v>LVP</v>
      </c>
      <c r="Y7" s="448" t="n">
        <v>3</v>
      </c>
      <c r="Z7" s="443" t="n">
        <f aca="false">SUM(AB7:AF7)</f>
        <v>145.5</v>
      </c>
      <c r="AA7" s="444"/>
      <c r="AB7" s="445" t="n">
        <v>78.5</v>
      </c>
      <c r="AC7" s="446" t="s">
        <v>343</v>
      </c>
      <c r="AD7" s="446" t="n">
        <v>67</v>
      </c>
      <c r="AE7" s="446"/>
      <c r="AF7" s="447"/>
      <c r="AL7" s="433" t="str">
        <f aca="false">INDEX($C$2:$C$11,W7)</f>
        <v>LVP</v>
      </c>
    </row>
    <row r="8" customFormat="false" ht="18" hidden="false" customHeight="false" outlineLevel="0" collapsed="false">
      <c r="A8" s="431" t="n">
        <v>7</v>
      </c>
      <c r="C8" s="433" t="s">
        <v>294</v>
      </c>
      <c r="W8" s="431" t="n">
        <v>6</v>
      </c>
      <c r="X8" s="433" t="str">
        <f aca="false">INDEX($C$2:$C$11,W8)</f>
        <v>VANILLA SKY</v>
      </c>
      <c r="Y8" s="442" t="n">
        <v>1</v>
      </c>
      <c r="Z8" s="443" t="n">
        <f aca="false">SUM(AB8:AF8)</f>
        <v>138.5</v>
      </c>
      <c r="AA8" s="444"/>
      <c r="AB8" s="445" t="n">
        <v>69.5</v>
      </c>
      <c r="AC8" s="446" t="n">
        <v>69</v>
      </c>
      <c r="AD8" s="446" t="s">
        <v>343</v>
      </c>
      <c r="AE8" s="446"/>
      <c r="AF8" s="447"/>
      <c r="AL8" s="433" t="str">
        <f aca="false">INDEX($C$2:$C$11,W8)</f>
        <v>VANILLA SKY</v>
      </c>
    </row>
    <row r="9" customFormat="false" ht="18.75" hidden="false" customHeight="false" outlineLevel="0" collapsed="false">
      <c r="A9" s="431" t="n">
        <v>8</v>
      </c>
      <c r="C9" s="433" t="s">
        <v>304</v>
      </c>
      <c r="W9" s="431" t="n">
        <v>10</v>
      </c>
      <c r="X9" s="433" t="str">
        <f aca="false">INDEX($C$2:$C$11,W9)</f>
        <v> DOWN UNDER</v>
      </c>
      <c r="Y9" s="442" t="n">
        <v>1</v>
      </c>
      <c r="Z9" s="443" t="n">
        <f aca="false">SUM(AB9:AF9)</f>
        <v>205</v>
      </c>
      <c r="AA9" s="444"/>
      <c r="AB9" s="449" t="n">
        <v>66.5</v>
      </c>
      <c r="AC9" s="450" t="n">
        <v>68</v>
      </c>
      <c r="AD9" s="450" t="n">
        <v>70.5</v>
      </c>
      <c r="AE9" s="450"/>
      <c r="AF9" s="451"/>
      <c r="AL9" s="433" t="str">
        <f aca="false">INDEX($C$2:$C$11,W9)</f>
        <v> DOWN UNDER</v>
      </c>
    </row>
    <row r="10" customFormat="false" ht="13.5" hidden="false" customHeight="false" outlineLevel="0" collapsed="false">
      <c r="A10" s="431" t="n">
        <v>9</v>
      </c>
      <c r="C10" s="433" t="s">
        <v>296</v>
      </c>
      <c r="AB10" s="452"/>
      <c r="AC10" s="452"/>
      <c r="AD10" s="452"/>
      <c r="AE10" s="452"/>
      <c r="AF10" s="452"/>
    </row>
    <row r="11" customFormat="false" ht="13.5" hidden="false" customHeight="false" outlineLevel="0" collapsed="false">
      <c r="A11" s="431" t="n">
        <v>10</v>
      </c>
      <c r="C11" s="433" t="s">
        <v>303</v>
      </c>
      <c r="X11" s="435" t="s">
        <v>344</v>
      </c>
      <c r="Y11" s="436" t="s">
        <v>310</v>
      </c>
      <c r="Z11" s="437" t="s">
        <v>311</v>
      </c>
      <c r="AB11" s="438" t="n">
        <v>1</v>
      </c>
      <c r="AC11" s="439" t="n">
        <v>2</v>
      </c>
      <c r="AD11" s="439" t="n">
        <v>3</v>
      </c>
      <c r="AE11" s="439" t="n">
        <v>4</v>
      </c>
      <c r="AF11" s="440" t="n">
        <v>5</v>
      </c>
    </row>
    <row r="12" customFormat="false" ht="18" hidden="false" customHeight="false" outlineLevel="0" collapsed="false">
      <c r="C12" s="453"/>
      <c r="W12" s="431" t="n">
        <v>9</v>
      </c>
      <c r="X12" s="433" t="str">
        <f aca="false">INDEX($C$2:$C$11,W12)</f>
        <v>ALBATROS</v>
      </c>
      <c r="Y12" s="442" t="n">
        <v>7</v>
      </c>
      <c r="Z12" s="443" t="n">
        <f aca="false">SUM(AB12:AG12)</f>
        <v>206</v>
      </c>
      <c r="AA12" s="454"/>
      <c r="AB12" s="445" t="n">
        <v>71</v>
      </c>
      <c r="AC12" s="446" t="n">
        <v>68</v>
      </c>
      <c r="AD12" s="446" t="n">
        <v>67</v>
      </c>
      <c r="AE12" s="446"/>
      <c r="AF12" s="447"/>
      <c r="AL12" s="433" t="str">
        <f aca="false">INDEX($C$2:$C$11,W12)</f>
        <v>ALBATROS</v>
      </c>
    </row>
    <row r="13" customFormat="false" ht="18" hidden="false" customHeight="false" outlineLevel="0" collapsed="false">
      <c r="C13" s="453"/>
      <c r="W13" s="431" t="n">
        <v>5</v>
      </c>
      <c r="X13" s="433" t="str">
        <f aca="false">INDEX($C$2:$C$11,W13)</f>
        <v>TORMENTINO</v>
      </c>
      <c r="Y13" s="442" t="n">
        <v>3</v>
      </c>
      <c r="Z13" s="443" t="n">
        <f aca="false">SUM(AB13:AG13)</f>
        <v>150</v>
      </c>
      <c r="AA13" s="454"/>
      <c r="AB13" s="445" t="n">
        <v>83.5</v>
      </c>
      <c r="AC13" s="446" t="n">
        <v>66.5</v>
      </c>
      <c r="AD13" s="446" t="s">
        <v>343</v>
      </c>
      <c r="AE13" s="446"/>
      <c r="AF13" s="447"/>
      <c r="AL13" s="433" t="str">
        <f aca="false">INDEX($C$2:$C$11,W13)</f>
        <v>TORMENTINO</v>
      </c>
    </row>
    <row r="14" customFormat="false" ht="18" hidden="false" customHeight="false" outlineLevel="0" collapsed="false">
      <c r="C14" s="453"/>
      <c r="W14" s="431" t="n">
        <v>3</v>
      </c>
      <c r="X14" s="433" t="str">
        <f aca="false">INDEX($C$2:$C$11,W14)</f>
        <v>NEW TIM</v>
      </c>
      <c r="Y14" s="442" t="n">
        <v>3</v>
      </c>
      <c r="Z14" s="443" t="n">
        <f aca="false">SUM(AB14:AG14)</f>
        <v>144.5</v>
      </c>
      <c r="AA14" s="454"/>
      <c r="AB14" s="445" t="n">
        <v>66</v>
      </c>
      <c r="AC14" s="446" t="s">
        <v>343</v>
      </c>
      <c r="AD14" s="446" t="n">
        <v>78.5</v>
      </c>
      <c r="AE14" s="446"/>
      <c r="AF14" s="447"/>
      <c r="AL14" s="433" t="str">
        <f aca="false">INDEX($C$2:$C$11,W14)</f>
        <v>NEW TIM</v>
      </c>
    </row>
    <row r="15" customFormat="false" ht="18" hidden="false" customHeight="false" outlineLevel="0" collapsed="false">
      <c r="C15" s="453"/>
      <c r="W15" s="431" t="n">
        <v>2</v>
      </c>
      <c r="X15" s="433" t="str">
        <f aca="false">INDEX($C$2:$C$11,W15)</f>
        <v>ZAMBERLETTEAM</v>
      </c>
      <c r="Y15" s="442" t="n">
        <v>3</v>
      </c>
      <c r="Z15" s="443" t="n">
        <f aca="false">SUM(AB15:AG15)</f>
        <v>134</v>
      </c>
      <c r="AA15" s="454"/>
      <c r="AB15" s="445" t="s">
        <v>343</v>
      </c>
      <c r="AC15" s="446" t="n">
        <v>73</v>
      </c>
      <c r="AD15" s="446" t="n">
        <v>61</v>
      </c>
      <c r="AE15" s="446"/>
      <c r="AF15" s="447"/>
      <c r="AL15" s="433" t="str">
        <f aca="false">INDEX($C$2:$C$11,W15)</f>
        <v>ZAMBERLETTEAM</v>
      </c>
    </row>
    <row r="16" customFormat="false" ht="18.75" hidden="false" customHeight="false" outlineLevel="0" collapsed="false">
      <c r="W16" s="431" t="n">
        <v>8</v>
      </c>
      <c r="X16" s="433" t="str">
        <f aca="false">INDEX($C$2:$C$11,W16)</f>
        <v>VAM</v>
      </c>
      <c r="Y16" s="455" t="n">
        <v>1</v>
      </c>
      <c r="Z16" s="443" t="n">
        <f aca="false">SUM(AB16:AG16)</f>
        <v>196</v>
      </c>
      <c r="AA16" s="454"/>
      <c r="AB16" s="449" t="n">
        <v>64</v>
      </c>
      <c r="AC16" s="450" t="n">
        <v>65</v>
      </c>
      <c r="AD16" s="450" t="n">
        <v>67</v>
      </c>
      <c r="AE16" s="450"/>
      <c r="AF16" s="451"/>
      <c r="AL16" s="433" t="str">
        <f aca="false">INDEX($C$2:$C$11,W16)</f>
        <v>VAM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456" t="s">
        <v>345</v>
      </c>
      <c r="E18" s="457" t="n">
        <v>43098</v>
      </c>
      <c r="F18" s="458"/>
      <c r="G18" s="459" t="str">
        <f aca="false">R18</f>
        <v>GRUPPO A</v>
      </c>
      <c r="H18" s="459"/>
      <c r="I18" s="459"/>
      <c r="J18" s="460"/>
      <c r="M18" s="456" t="str">
        <f aca="false">D18</f>
        <v>1A </v>
      </c>
      <c r="N18" s="461" t="s">
        <v>346</v>
      </c>
      <c r="O18" s="461"/>
      <c r="P18" s="461"/>
      <c r="Q18" s="462"/>
      <c r="R18" s="463" t="s">
        <v>342</v>
      </c>
      <c r="S18" s="463"/>
      <c r="T18" s="463"/>
    </row>
    <row r="19" customFormat="false" ht="12.75" hidden="false" customHeight="true" outlineLevel="0" collapsed="false">
      <c r="D19" s="456"/>
      <c r="E19" s="464"/>
      <c r="F19" s="464" t="s">
        <v>347</v>
      </c>
      <c r="G19" s="465" t="s">
        <v>348</v>
      </c>
      <c r="H19" s="464"/>
      <c r="I19" s="464" t="s">
        <v>347</v>
      </c>
      <c r="J19" s="466" t="s">
        <v>348</v>
      </c>
      <c r="M19" s="456"/>
      <c r="N19" s="467" t="s">
        <v>349</v>
      </c>
      <c r="O19" s="468" t="s">
        <v>350</v>
      </c>
      <c r="P19" s="467" t="s">
        <v>351</v>
      </c>
      <c r="Q19" s="467"/>
      <c r="R19" s="469"/>
      <c r="S19" s="468" t="s">
        <v>350</v>
      </c>
      <c r="T19" s="470" t="s">
        <v>351</v>
      </c>
    </row>
    <row r="20" customFormat="false" ht="16.5" hidden="false" customHeight="false" outlineLevel="0" collapsed="false">
      <c r="A20" s="431" t="n">
        <v>6</v>
      </c>
      <c r="B20" s="431" t="n">
        <v>7</v>
      </c>
      <c r="D20" s="471"/>
      <c r="E20" s="472" t="str">
        <f aca="false">INDEX($C$2:$C$11,A20)</f>
        <v>VANILLA SKY</v>
      </c>
      <c r="F20" s="473" t="n">
        <v>1</v>
      </c>
      <c r="G20" s="474" t="n">
        <v>69.5</v>
      </c>
      <c r="H20" s="472" t="str">
        <f aca="false">INDEX($C$2:$C$11,B20)</f>
        <v>GEPPETTOS</v>
      </c>
      <c r="I20" s="473" t="n">
        <v>1</v>
      </c>
      <c r="J20" s="475" t="n">
        <v>67</v>
      </c>
      <c r="M20" s="476" t="n">
        <v>1</v>
      </c>
      <c r="N20" s="472" t="s">
        <v>305</v>
      </c>
      <c r="O20" s="473" t="n">
        <v>3</v>
      </c>
      <c r="P20" s="474" t="n">
        <v>78.5</v>
      </c>
      <c r="Q20" s="476" t="n">
        <v>4</v>
      </c>
      <c r="R20" s="472" t="s">
        <v>303</v>
      </c>
      <c r="S20" s="473" t="n">
        <v>0</v>
      </c>
      <c r="T20" s="475" t="n">
        <v>66.5</v>
      </c>
    </row>
    <row r="21" customFormat="false" ht="17.25" hidden="false" customHeight="false" outlineLevel="0" collapsed="false">
      <c r="A21" s="431" t="n">
        <v>10</v>
      </c>
      <c r="B21" s="431" t="n">
        <v>4</v>
      </c>
      <c r="D21" s="471"/>
      <c r="E21" s="472" t="str">
        <f aca="false">INDEX($C$2:$C$11,A21)</f>
        <v> DOWN UNDER</v>
      </c>
      <c r="F21" s="473" t="n">
        <v>1</v>
      </c>
      <c r="G21" s="474" t="n">
        <v>66.5</v>
      </c>
      <c r="H21" s="472" t="str">
        <f aca="false">INDEX($C$2:$C$11,B21)</f>
        <v>LVP</v>
      </c>
      <c r="I21" s="477" t="n">
        <v>3</v>
      </c>
      <c r="J21" s="478" t="n">
        <v>78</v>
      </c>
      <c r="M21" s="476" t="n">
        <v>2</v>
      </c>
      <c r="N21" s="472" t="s">
        <v>300</v>
      </c>
      <c r="O21" s="473" t="n">
        <v>1</v>
      </c>
      <c r="P21" s="474" t="n">
        <v>69.5</v>
      </c>
      <c r="Q21" s="476" t="n">
        <v>5</v>
      </c>
      <c r="R21" s="472" t="s">
        <v>302</v>
      </c>
      <c r="S21" s="477" t="n">
        <v>0</v>
      </c>
      <c r="T21" s="478" t="n">
        <v>0</v>
      </c>
    </row>
    <row r="22" customFormat="false" ht="16.5" hidden="false" customHeight="true" outlineLevel="0" collapsed="false">
      <c r="A22" s="431" t="n">
        <v>1</v>
      </c>
      <c r="D22" s="471"/>
      <c r="E22" s="479" t="s">
        <v>352</v>
      </c>
      <c r="F22" s="480"/>
      <c r="G22" s="480"/>
      <c r="H22" s="481" t="str">
        <f aca="false">INDEX($C$2:$C$11,A22)</f>
        <v>I CUCCIOLI</v>
      </c>
      <c r="I22" s="481"/>
      <c r="J22" s="481"/>
      <c r="M22" s="476" t="n">
        <v>3</v>
      </c>
      <c r="N22" s="482" t="s">
        <v>294</v>
      </c>
      <c r="O22" s="483" t="n">
        <v>1</v>
      </c>
      <c r="P22" s="484" t="n">
        <v>67</v>
      </c>
      <c r="Q22" s="476"/>
      <c r="R22" s="480"/>
      <c r="S22" s="482"/>
      <c r="T22" s="485"/>
    </row>
    <row r="23" customFormat="false" ht="18.75" hidden="false" customHeight="false" outlineLevel="0" collapsed="false">
      <c r="D23" s="486"/>
      <c r="E23" s="487"/>
      <c r="F23" s="488"/>
      <c r="G23" s="489"/>
      <c r="H23" s="490"/>
      <c r="I23" s="491"/>
      <c r="J23" s="492"/>
      <c r="N23" s="493"/>
      <c r="P23" s="472"/>
    </row>
    <row r="24" customFormat="false" ht="16.5" hidden="false" customHeight="false" outlineLevel="0" collapsed="false">
      <c r="D24" s="486"/>
      <c r="E24" s="487"/>
      <c r="F24" s="488"/>
      <c r="G24" s="489"/>
      <c r="H24" s="490"/>
      <c r="I24" s="491"/>
      <c r="J24" s="492"/>
      <c r="W24" s="431" t="s">
        <v>353</v>
      </c>
    </row>
    <row r="25" customFormat="false" ht="18" hidden="false" customHeight="true" outlineLevel="0" collapsed="false">
      <c r="D25" s="456" t="s">
        <v>354</v>
      </c>
      <c r="E25" s="457" t="n">
        <v>43105</v>
      </c>
      <c r="F25" s="458"/>
      <c r="G25" s="459" t="str">
        <f aca="false">G18</f>
        <v>GRUPPO A</v>
      </c>
      <c r="H25" s="459"/>
      <c r="I25" s="459"/>
      <c r="J25" s="460"/>
      <c r="M25" s="456" t="str">
        <f aca="false">D25</f>
        <v>2A</v>
      </c>
      <c r="N25" s="494" t="s">
        <v>346</v>
      </c>
      <c r="O25" s="494"/>
      <c r="P25" s="494"/>
      <c r="Q25" s="462"/>
      <c r="R25" s="463" t="str">
        <f aca="false">R18</f>
        <v>GRUPPO A</v>
      </c>
      <c r="S25" s="463"/>
      <c r="T25" s="463"/>
    </row>
    <row r="26" customFormat="false" ht="19.5" hidden="false" customHeight="true" outlineLevel="0" collapsed="false">
      <c r="D26" s="456"/>
      <c r="E26" s="464"/>
      <c r="F26" s="464" t="str">
        <f aca="false">F19</f>
        <v>Gol</v>
      </c>
      <c r="G26" s="464" t="str">
        <f aca="false">G19</f>
        <v>F.P.</v>
      </c>
      <c r="H26" s="464"/>
      <c r="I26" s="464" t="str">
        <f aca="false">I19</f>
        <v>Gol</v>
      </c>
      <c r="J26" s="464" t="str">
        <f aca="false">J19</f>
        <v>F.P.</v>
      </c>
      <c r="M26" s="456"/>
      <c r="N26" s="467" t="s">
        <v>349</v>
      </c>
      <c r="O26" s="468" t="s">
        <v>350</v>
      </c>
      <c r="P26" s="467" t="s">
        <v>351</v>
      </c>
      <c r="Q26" s="467"/>
      <c r="R26" s="469"/>
      <c r="S26" s="468" t="s">
        <v>350</v>
      </c>
      <c r="T26" s="470" t="s">
        <v>351</v>
      </c>
    </row>
    <row r="27" customFormat="false" ht="18.75" hidden="false" customHeight="false" outlineLevel="0" collapsed="false">
      <c r="A27" s="431" t="n">
        <v>1</v>
      </c>
      <c r="B27" s="431" t="n">
        <v>6</v>
      </c>
      <c r="D27" s="471"/>
      <c r="E27" s="472" t="str">
        <f aca="false">INDEX($C$2:$C$11,A27)</f>
        <v>I CUCCIOLI</v>
      </c>
      <c r="F27" s="473" t="n">
        <v>2</v>
      </c>
      <c r="G27" s="474" t="n">
        <v>73</v>
      </c>
      <c r="H27" s="472" t="str">
        <f aca="false">INDEX($C$2:$C$11,B27)</f>
        <v>VANILLA SKY</v>
      </c>
      <c r="I27" s="473" t="n">
        <v>1</v>
      </c>
      <c r="J27" s="475" t="n">
        <v>69</v>
      </c>
      <c r="M27" s="476" t="n">
        <v>1</v>
      </c>
      <c r="N27" s="433" t="s">
        <v>294</v>
      </c>
      <c r="O27" s="442" t="n">
        <v>4</v>
      </c>
      <c r="P27" s="443" t="n">
        <v>140</v>
      </c>
      <c r="Q27" s="476" t="n">
        <v>4</v>
      </c>
      <c r="R27" s="472" t="s">
        <v>300</v>
      </c>
      <c r="S27" s="473" t="n">
        <v>1</v>
      </c>
      <c r="T27" s="475" t="n">
        <v>138.5</v>
      </c>
    </row>
    <row r="28" customFormat="false" ht="19.5" hidden="false" customHeight="false" outlineLevel="0" collapsed="false">
      <c r="A28" s="431" t="n">
        <v>7</v>
      </c>
      <c r="B28" s="431" t="n">
        <v>10</v>
      </c>
      <c r="D28" s="471"/>
      <c r="E28" s="472" t="str">
        <f aca="false">INDEX($C$2:$C$11,A28)</f>
        <v>GEPPETTOS</v>
      </c>
      <c r="F28" s="473" t="n">
        <v>2</v>
      </c>
      <c r="G28" s="474" t="n">
        <v>73</v>
      </c>
      <c r="H28" s="472" t="str">
        <f aca="false">INDEX($C$2:$C$11,B28)</f>
        <v> DOWN UNDER</v>
      </c>
      <c r="I28" s="495" t="n">
        <v>1</v>
      </c>
      <c r="J28" s="478" t="n">
        <v>68</v>
      </c>
      <c r="M28" s="476" t="n">
        <v>2</v>
      </c>
      <c r="N28" s="433" t="s">
        <v>305</v>
      </c>
      <c r="O28" s="442" t="n">
        <v>3</v>
      </c>
      <c r="P28" s="443" t="n">
        <v>78.5</v>
      </c>
      <c r="Q28" s="476" t="n">
        <v>5</v>
      </c>
      <c r="R28" s="472" t="s">
        <v>303</v>
      </c>
      <c r="S28" s="477" t="n">
        <v>0</v>
      </c>
      <c r="T28" s="478" t="n">
        <v>134.5</v>
      </c>
    </row>
    <row r="29" customFormat="false" ht="16.5" hidden="false" customHeight="true" outlineLevel="0" collapsed="false">
      <c r="A29" s="431" t="n">
        <v>4</v>
      </c>
      <c r="D29" s="471"/>
      <c r="E29" s="479" t="s">
        <v>355</v>
      </c>
      <c r="F29" s="480"/>
      <c r="G29" s="480"/>
      <c r="H29" s="481" t="str">
        <f aca="false">INDEX($C$2:$C$11,A29)</f>
        <v>LVP</v>
      </c>
      <c r="I29" s="481"/>
      <c r="J29" s="481"/>
      <c r="M29" s="476" t="n">
        <v>3</v>
      </c>
      <c r="N29" s="433" t="s">
        <v>302</v>
      </c>
      <c r="O29" s="455" t="n">
        <v>3</v>
      </c>
      <c r="P29" s="443" t="n">
        <v>73</v>
      </c>
      <c r="Q29" s="476"/>
      <c r="R29" s="480"/>
      <c r="S29" s="482"/>
      <c r="T29" s="485"/>
    </row>
    <row r="30" customFormat="false" ht="18.75" hidden="false" customHeight="false" outlineLevel="0" collapsed="false">
      <c r="N30" s="493"/>
      <c r="P30" s="472"/>
    </row>
    <row r="32" customFormat="false" ht="18.75" hidden="false" customHeight="true" outlineLevel="0" collapsed="false">
      <c r="D32" s="456" t="s">
        <v>356</v>
      </c>
      <c r="E32" s="496" t="n">
        <v>42756</v>
      </c>
      <c r="F32" s="458"/>
      <c r="G32" s="459" t="str">
        <f aca="false">R32</f>
        <v>GRUPPO A</v>
      </c>
      <c r="H32" s="459"/>
      <c r="I32" s="459"/>
      <c r="J32" s="460"/>
      <c r="M32" s="456" t="str">
        <f aca="false">D32</f>
        <v>3A</v>
      </c>
      <c r="N32" s="461" t="s">
        <v>346</v>
      </c>
      <c r="O32" s="461"/>
      <c r="P32" s="461"/>
      <c r="Q32" s="462"/>
      <c r="R32" s="463" t="s">
        <v>342</v>
      </c>
      <c r="S32" s="463"/>
      <c r="T32" s="463"/>
    </row>
    <row r="33" customFormat="false" ht="19.5" hidden="false" customHeight="false" outlineLevel="0" collapsed="false">
      <c r="D33" s="456"/>
      <c r="E33" s="497"/>
      <c r="F33" s="464" t="str">
        <f aca="false">F26</f>
        <v>Gol</v>
      </c>
      <c r="G33" s="464" t="str">
        <f aca="false">G26</f>
        <v>F.P.</v>
      </c>
      <c r="H33" s="464"/>
      <c r="I33" s="464" t="str">
        <f aca="false">I26</f>
        <v>Gol</v>
      </c>
      <c r="J33" s="464" t="str">
        <f aca="false">J26</f>
        <v>F.P.</v>
      </c>
      <c r="M33" s="456"/>
      <c r="N33" s="467" t="s">
        <v>349</v>
      </c>
      <c r="O33" s="468" t="s">
        <v>350</v>
      </c>
      <c r="P33" s="467" t="s">
        <v>351</v>
      </c>
      <c r="Q33" s="467"/>
      <c r="R33" s="469"/>
      <c r="S33" s="468" t="s">
        <v>350</v>
      </c>
      <c r="T33" s="470" t="s">
        <v>351</v>
      </c>
    </row>
    <row r="34" customFormat="false" ht="16.5" hidden="false" customHeight="false" outlineLevel="0" collapsed="false">
      <c r="A34" s="431" t="n">
        <v>4</v>
      </c>
      <c r="B34" s="431" t="n">
        <v>7</v>
      </c>
      <c r="D34" s="471"/>
      <c r="E34" s="472" t="str">
        <f aca="false">INDEX($C$2:$C$11,A34)</f>
        <v>LVP</v>
      </c>
      <c r="F34" s="473" t="n">
        <v>1</v>
      </c>
      <c r="G34" s="474" t="n">
        <v>67</v>
      </c>
      <c r="H34" s="472" t="str">
        <f aca="false">INDEX($C$2:$C$11,B34)</f>
        <v>GEPPETTOS</v>
      </c>
      <c r="I34" s="473" t="n">
        <v>3</v>
      </c>
      <c r="J34" s="475" t="n">
        <v>78</v>
      </c>
      <c r="M34" s="476" t="n">
        <v>1</v>
      </c>
      <c r="N34" s="472" t="s">
        <v>294</v>
      </c>
      <c r="O34" s="473" t="n">
        <v>7</v>
      </c>
      <c r="P34" s="474" t="n">
        <v>218</v>
      </c>
      <c r="Q34" s="476" t="n">
        <v>4</v>
      </c>
      <c r="R34" s="472" t="s">
        <v>300</v>
      </c>
      <c r="S34" s="473" t="n">
        <v>1</v>
      </c>
      <c r="T34" s="475" t="n">
        <v>138.5</v>
      </c>
    </row>
    <row r="35" customFormat="false" ht="17.25" hidden="false" customHeight="false" outlineLevel="0" collapsed="false">
      <c r="A35" s="431" t="n">
        <v>10</v>
      </c>
      <c r="B35" s="431" t="n">
        <v>1</v>
      </c>
      <c r="D35" s="471"/>
      <c r="E35" s="472" t="str">
        <f aca="false">INDEX($C$2:$C$11,A35)</f>
        <v> DOWN UNDER</v>
      </c>
      <c r="F35" s="473" t="n">
        <v>1</v>
      </c>
      <c r="G35" s="474" t="n">
        <v>70.5</v>
      </c>
      <c r="H35" s="472" t="str">
        <f aca="false">INDEX($C$2:$C$11,B35)</f>
        <v>I CUCCIOLI</v>
      </c>
      <c r="I35" s="477" t="n">
        <v>1</v>
      </c>
      <c r="J35" s="478" t="n">
        <v>73.5</v>
      </c>
      <c r="M35" s="476" t="n">
        <v>2</v>
      </c>
      <c r="N35" s="472" t="s">
        <v>302</v>
      </c>
      <c r="O35" s="473" t="n">
        <v>4</v>
      </c>
      <c r="P35" s="474" t="n">
        <v>146.5</v>
      </c>
      <c r="Q35" s="476" t="n">
        <v>5</v>
      </c>
      <c r="R35" s="472" t="s">
        <v>303</v>
      </c>
      <c r="S35" s="477" t="n">
        <v>1</v>
      </c>
      <c r="T35" s="478" t="n">
        <v>205</v>
      </c>
    </row>
    <row r="36" customFormat="false" ht="16.5" hidden="false" customHeight="true" outlineLevel="0" collapsed="false">
      <c r="A36" s="431" t="n">
        <v>6</v>
      </c>
      <c r="D36" s="471"/>
      <c r="E36" s="479" t="s">
        <v>355</v>
      </c>
      <c r="F36" s="480"/>
      <c r="G36" s="480"/>
      <c r="H36" s="481" t="str">
        <f aca="false">INDEX($C$2:$C$11,A36)</f>
        <v>VANILLA SKY</v>
      </c>
      <c r="I36" s="481"/>
      <c r="J36" s="481"/>
      <c r="M36" s="476" t="n">
        <v>3</v>
      </c>
      <c r="N36" s="482" t="s">
        <v>305</v>
      </c>
      <c r="O36" s="483" t="n">
        <v>3</v>
      </c>
      <c r="P36" s="484" t="n">
        <v>145.5</v>
      </c>
      <c r="Q36" s="476"/>
      <c r="R36" s="480"/>
      <c r="S36" s="482"/>
      <c r="T36" s="485"/>
    </row>
    <row r="37" customFormat="false" ht="18.75" hidden="false" customHeight="false" outlineLevel="0" collapsed="false">
      <c r="D37" s="486"/>
      <c r="E37" s="487"/>
      <c r="F37" s="488"/>
      <c r="G37" s="489"/>
      <c r="H37" s="490"/>
      <c r="I37" s="491"/>
      <c r="J37" s="492"/>
      <c r="N37" s="493"/>
      <c r="P37" s="472"/>
    </row>
    <row r="38" customFormat="false" ht="16.5" hidden="false" customHeight="false" outlineLevel="0" collapsed="false">
      <c r="D38" s="486"/>
      <c r="E38" s="487"/>
      <c r="F38" s="488"/>
      <c r="G38" s="489"/>
      <c r="H38" s="490"/>
      <c r="I38" s="491"/>
      <c r="J38" s="492"/>
    </row>
    <row r="39" customFormat="false" ht="20.25" hidden="false" customHeight="true" outlineLevel="0" collapsed="false">
      <c r="D39" s="456" t="s">
        <v>357</v>
      </c>
      <c r="E39" s="457" t="n">
        <v>42763</v>
      </c>
      <c r="F39" s="458"/>
      <c r="G39" s="459" t="str">
        <f aca="false">G32</f>
        <v>GRUPPO A</v>
      </c>
      <c r="H39" s="459"/>
      <c r="I39" s="459"/>
      <c r="J39" s="460"/>
      <c r="M39" s="456" t="str">
        <f aca="false">D39</f>
        <v>4A</v>
      </c>
      <c r="N39" s="461" t="s">
        <v>346</v>
      </c>
      <c r="O39" s="461"/>
      <c r="P39" s="461"/>
      <c r="Q39" s="462"/>
      <c r="R39" s="463" t="str">
        <f aca="false">R32</f>
        <v>GRUPPO A</v>
      </c>
      <c r="S39" s="463"/>
      <c r="T39" s="463"/>
    </row>
    <row r="40" customFormat="false" ht="19.5" hidden="false" customHeight="false" outlineLevel="0" collapsed="false">
      <c r="D40" s="456"/>
      <c r="E40" s="464"/>
      <c r="F40" s="464" t="str">
        <f aca="false">F33</f>
        <v>Gol</v>
      </c>
      <c r="G40" s="464" t="str">
        <f aca="false">G33</f>
        <v>F.P.</v>
      </c>
      <c r="H40" s="464"/>
      <c r="I40" s="464" t="str">
        <f aca="false">I33</f>
        <v>Gol</v>
      </c>
      <c r="J40" s="464" t="str">
        <f aca="false">J33</f>
        <v>F.P.</v>
      </c>
      <c r="M40" s="456"/>
      <c r="N40" s="467" t="s">
        <v>349</v>
      </c>
      <c r="O40" s="468" t="s">
        <v>350</v>
      </c>
      <c r="P40" s="467" t="s">
        <v>351</v>
      </c>
      <c r="Q40" s="467"/>
      <c r="R40" s="469"/>
      <c r="S40" s="468" t="s">
        <v>350</v>
      </c>
      <c r="T40" s="470" t="s">
        <v>351</v>
      </c>
    </row>
    <row r="41" customFormat="false" ht="18.75" hidden="false" customHeight="false" outlineLevel="0" collapsed="false">
      <c r="A41" s="431" t="n">
        <v>1</v>
      </c>
      <c r="B41" s="431" t="n">
        <v>4</v>
      </c>
      <c r="D41" s="471"/>
      <c r="E41" s="472" t="str">
        <f aca="false">INDEX($C$2:$C$11,A41)</f>
        <v>I CUCCIOLI</v>
      </c>
      <c r="F41" s="473"/>
      <c r="G41" s="474"/>
      <c r="H41" s="472" t="str">
        <f aca="false">INDEX($C$2:$C$11,B41)</f>
        <v>LVP</v>
      </c>
      <c r="I41" s="473"/>
      <c r="J41" s="475"/>
      <c r="M41" s="476" t="n">
        <v>1</v>
      </c>
      <c r="N41" s="433"/>
      <c r="O41" s="442"/>
      <c r="P41" s="443"/>
      <c r="Q41" s="476" t="n">
        <v>4</v>
      </c>
      <c r="R41" s="433"/>
      <c r="S41" s="442"/>
      <c r="T41" s="443"/>
    </row>
    <row r="42" customFormat="false" ht="19.5" hidden="false" customHeight="false" outlineLevel="0" collapsed="false">
      <c r="A42" s="431" t="n">
        <v>6</v>
      </c>
      <c r="B42" s="431" t="n">
        <v>10</v>
      </c>
      <c r="D42" s="471"/>
      <c r="E42" s="472" t="str">
        <f aca="false">INDEX($C$2:$C$11,A42)</f>
        <v>VANILLA SKY</v>
      </c>
      <c r="F42" s="473"/>
      <c r="G42" s="474"/>
      <c r="H42" s="472" t="str">
        <f aca="false">INDEX($C$2:$C$11,B42)</f>
        <v> DOWN UNDER</v>
      </c>
      <c r="I42" s="477"/>
      <c r="J42" s="475"/>
      <c r="M42" s="476" t="n">
        <v>2</v>
      </c>
      <c r="N42" s="433"/>
      <c r="O42" s="442"/>
      <c r="P42" s="443"/>
      <c r="Q42" s="476" t="n">
        <v>5</v>
      </c>
      <c r="R42" s="433"/>
      <c r="S42" s="442"/>
      <c r="T42" s="443"/>
    </row>
    <row r="43" customFormat="false" ht="16.5" hidden="false" customHeight="true" outlineLevel="0" collapsed="false">
      <c r="A43" s="431" t="n">
        <v>7</v>
      </c>
      <c r="D43" s="471"/>
      <c r="E43" s="479" t="s">
        <v>355</v>
      </c>
      <c r="F43" s="480"/>
      <c r="G43" s="480"/>
      <c r="H43" s="481" t="str">
        <f aca="false">INDEX($C$2:$C$11,A43)</f>
        <v>GEPPETTOS</v>
      </c>
      <c r="I43" s="481"/>
      <c r="J43" s="481"/>
      <c r="M43" s="476" t="n">
        <v>3</v>
      </c>
      <c r="N43" s="433"/>
      <c r="O43" s="455"/>
      <c r="P43" s="443"/>
      <c r="Q43" s="476"/>
      <c r="R43" s="498"/>
      <c r="S43" s="499"/>
      <c r="T43" s="500"/>
    </row>
    <row r="44" customFormat="false" ht="18.75" hidden="false" customHeight="false" outlineLevel="0" collapsed="false">
      <c r="N44" s="493"/>
      <c r="P44" s="472"/>
    </row>
    <row r="46" customFormat="false" ht="18.75" hidden="false" customHeight="true" outlineLevel="0" collapsed="false">
      <c r="D46" s="456" t="s">
        <v>358</v>
      </c>
      <c r="E46" s="457" t="n">
        <v>42770</v>
      </c>
      <c r="F46" s="458"/>
      <c r="G46" s="459" t="str">
        <f aca="false">R46</f>
        <v>GRUPPO A</v>
      </c>
      <c r="H46" s="459"/>
      <c r="I46" s="459"/>
      <c r="J46" s="460"/>
      <c r="M46" s="456" t="str">
        <f aca="false">D46</f>
        <v>5A</v>
      </c>
      <c r="N46" s="461" t="s">
        <v>346</v>
      </c>
      <c r="O46" s="461"/>
      <c r="P46" s="461"/>
      <c r="Q46" s="462"/>
      <c r="R46" s="463" t="s">
        <v>342</v>
      </c>
      <c r="S46" s="463"/>
      <c r="T46" s="463"/>
    </row>
    <row r="47" customFormat="false" ht="19.5" hidden="false" customHeight="false" outlineLevel="0" collapsed="false">
      <c r="D47" s="456"/>
      <c r="E47" s="464"/>
      <c r="F47" s="464" t="str">
        <f aca="false">F40</f>
        <v>Gol</v>
      </c>
      <c r="G47" s="464" t="str">
        <f aca="false">G40</f>
        <v>F.P.</v>
      </c>
      <c r="H47" s="464"/>
      <c r="I47" s="464" t="str">
        <f aca="false">I40</f>
        <v>Gol</v>
      </c>
      <c r="J47" s="464" t="str">
        <f aca="false">J40</f>
        <v>F.P.</v>
      </c>
      <c r="M47" s="456"/>
      <c r="N47" s="467" t="s">
        <v>349</v>
      </c>
      <c r="O47" s="468" t="s">
        <v>350</v>
      </c>
      <c r="P47" s="467" t="s">
        <v>351</v>
      </c>
      <c r="Q47" s="467"/>
      <c r="R47" s="469"/>
      <c r="S47" s="468" t="s">
        <v>350</v>
      </c>
      <c r="T47" s="470" t="s">
        <v>351</v>
      </c>
    </row>
    <row r="48" customFormat="false" ht="18.75" hidden="false" customHeight="false" outlineLevel="0" collapsed="false">
      <c r="A48" s="431" t="n">
        <v>4</v>
      </c>
      <c r="B48" s="431" t="n">
        <v>6</v>
      </c>
      <c r="D48" s="471"/>
      <c r="E48" s="472" t="str">
        <f aca="false">INDEX($C$2:$C$11,A48)</f>
        <v>LVP</v>
      </c>
      <c r="F48" s="473"/>
      <c r="G48" s="474"/>
      <c r="H48" s="472" t="str">
        <f aca="false">INDEX($C$2:$C$11,B48)</f>
        <v>VANILLA SKY</v>
      </c>
      <c r="I48" s="473"/>
      <c r="J48" s="475"/>
      <c r="M48" s="476" t="n">
        <v>1</v>
      </c>
      <c r="N48" s="433"/>
      <c r="O48" s="442"/>
      <c r="P48" s="443"/>
      <c r="Q48" s="476" t="n">
        <v>4</v>
      </c>
      <c r="R48" s="472"/>
      <c r="S48" s="473"/>
      <c r="T48" s="475"/>
    </row>
    <row r="49" customFormat="false" ht="19.5" hidden="false" customHeight="false" outlineLevel="0" collapsed="false">
      <c r="A49" s="431" t="n">
        <v>7</v>
      </c>
      <c r="B49" s="431" t="n">
        <v>1</v>
      </c>
      <c r="D49" s="471"/>
      <c r="E49" s="472" t="str">
        <f aca="false">INDEX($C$2:$C$11,A49)</f>
        <v>GEPPETTOS</v>
      </c>
      <c r="F49" s="473"/>
      <c r="G49" s="474"/>
      <c r="H49" s="472" t="str">
        <f aca="false">INDEX($C$2:$C$11,B49)</f>
        <v>I CUCCIOLI</v>
      </c>
      <c r="I49" s="477"/>
      <c r="J49" s="478"/>
      <c r="M49" s="476" t="n">
        <v>2</v>
      </c>
      <c r="N49" s="433"/>
      <c r="O49" s="442"/>
      <c r="P49" s="443"/>
      <c r="Q49" s="476" t="n">
        <v>5</v>
      </c>
      <c r="R49" s="501"/>
      <c r="S49" s="502"/>
      <c r="T49" s="503"/>
    </row>
    <row r="50" customFormat="false" ht="16.5" hidden="false" customHeight="true" outlineLevel="0" collapsed="false">
      <c r="A50" s="431" t="n">
        <v>10</v>
      </c>
      <c r="D50" s="471"/>
      <c r="E50" s="479" t="s">
        <v>355</v>
      </c>
      <c r="F50" s="480"/>
      <c r="G50" s="480"/>
      <c r="H50" s="481" t="str">
        <f aca="false">INDEX($C$2:$C$11,A50)</f>
        <v> DOWN UNDER</v>
      </c>
      <c r="I50" s="481"/>
      <c r="J50" s="481"/>
      <c r="M50" s="476" t="n">
        <v>3</v>
      </c>
      <c r="N50" s="433"/>
      <c r="O50" s="455"/>
      <c r="P50" s="443"/>
      <c r="Q50" s="476"/>
      <c r="R50" s="480"/>
      <c r="S50" s="482"/>
      <c r="T50" s="485"/>
    </row>
    <row r="51" s="504" customFormat="true" ht="19.5" hidden="false" customHeight="false" outlineLevel="0" collapsed="false">
      <c r="D51" s="505"/>
      <c r="E51" s="506"/>
      <c r="F51" s="507"/>
      <c r="G51" s="508"/>
      <c r="H51" s="509"/>
      <c r="I51" s="510"/>
      <c r="J51" s="511"/>
      <c r="N51" s="512"/>
    </row>
    <row r="52" customFormat="false" ht="17.25" hidden="false" customHeight="false" outlineLevel="0" collapsed="false">
      <c r="D52" s="486"/>
      <c r="E52" s="487"/>
      <c r="F52" s="488"/>
      <c r="G52" s="489"/>
      <c r="H52" s="490"/>
      <c r="I52" s="491"/>
      <c r="J52" s="492"/>
    </row>
    <row r="53" customFormat="false" ht="18.75" hidden="false" customHeight="true" outlineLevel="0" collapsed="false">
      <c r="D53" s="456" t="str">
        <f aca="false">D18</f>
        <v>1A </v>
      </c>
      <c r="E53" s="457" t="n">
        <f aca="false">E18</f>
        <v>43098</v>
      </c>
      <c r="F53" s="458"/>
      <c r="G53" s="513" t="str">
        <f aca="false">R53</f>
        <v>GRUPPO B</v>
      </c>
      <c r="H53" s="513"/>
      <c r="I53" s="513"/>
      <c r="J53" s="460"/>
      <c r="M53" s="456" t="str">
        <f aca="false">D53</f>
        <v>1A </v>
      </c>
      <c r="N53" s="461" t="s">
        <v>346</v>
      </c>
      <c r="O53" s="461"/>
      <c r="P53" s="461"/>
      <c r="Q53" s="462"/>
      <c r="R53" s="514" t="s">
        <v>344</v>
      </c>
      <c r="S53" s="514"/>
      <c r="T53" s="514"/>
    </row>
    <row r="54" customFormat="false" ht="19.5" hidden="false" customHeight="false" outlineLevel="0" collapsed="false">
      <c r="D54" s="456"/>
      <c r="E54" s="464"/>
      <c r="F54" s="464" t="s">
        <v>347</v>
      </c>
      <c r="G54" s="464" t="s">
        <v>348</v>
      </c>
      <c r="H54" s="464"/>
      <c r="I54" s="464" t="s">
        <v>347</v>
      </c>
      <c r="J54" s="466" t="s">
        <v>348</v>
      </c>
      <c r="M54" s="456"/>
      <c r="N54" s="467" t="s">
        <v>349</v>
      </c>
      <c r="O54" s="468" t="s">
        <v>350</v>
      </c>
      <c r="P54" s="467" t="s">
        <v>351</v>
      </c>
      <c r="Q54" s="467"/>
      <c r="R54" s="469"/>
      <c r="S54" s="468" t="s">
        <v>350</v>
      </c>
      <c r="T54" s="470" t="s">
        <v>351</v>
      </c>
    </row>
    <row r="55" customFormat="false" ht="16.5" hidden="false" customHeight="false" outlineLevel="0" collapsed="false">
      <c r="A55" s="431" t="n">
        <v>5</v>
      </c>
      <c r="B55" s="431" t="n">
        <v>8</v>
      </c>
      <c r="D55" s="471"/>
      <c r="E55" s="472" t="str">
        <f aca="false">INDEX($C$2:$C$11,A55)</f>
        <v>TORMENTINO</v>
      </c>
      <c r="F55" s="473" t="n">
        <v>4</v>
      </c>
      <c r="G55" s="474" t="n">
        <v>83.5</v>
      </c>
      <c r="H55" s="472" t="str">
        <f aca="false">INDEX($C$2:$C$11,B55)</f>
        <v>VAM</v>
      </c>
      <c r="I55" s="473" t="n">
        <v>0</v>
      </c>
      <c r="J55" s="475" t="n">
        <v>64</v>
      </c>
      <c r="M55" s="515" t="n">
        <v>1</v>
      </c>
      <c r="N55" s="472" t="s">
        <v>292</v>
      </c>
      <c r="O55" s="473" t="n">
        <v>3</v>
      </c>
      <c r="P55" s="474" t="n">
        <v>83.5</v>
      </c>
      <c r="Q55" s="515" t="n">
        <v>4</v>
      </c>
      <c r="R55" s="472" t="s">
        <v>304</v>
      </c>
      <c r="S55" s="473" t="n">
        <v>0</v>
      </c>
      <c r="T55" s="475" t="n">
        <v>64</v>
      </c>
    </row>
    <row r="56" customFormat="false" ht="17.25" hidden="false" customHeight="false" outlineLevel="0" collapsed="false">
      <c r="A56" s="431" t="n">
        <v>9</v>
      </c>
      <c r="B56" s="431" t="n">
        <v>3</v>
      </c>
      <c r="D56" s="471"/>
      <c r="E56" s="472" t="str">
        <f aca="false">INDEX($C$2:$C$11,A56)</f>
        <v>ALBATROS</v>
      </c>
      <c r="F56" s="473" t="n">
        <v>2</v>
      </c>
      <c r="G56" s="474" t="n">
        <v>71</v>
      </c>
      <c r="H56" s="472" t="str">
        <f aca="false">INDEX($C$2:$C$11,B56)</f>
        <v>NEW TIM</v>
      </c>
      <c r="I56" s="477" t="n">
        <v>1</v>
      </c>
      <c r="J56" s="478" t="n">
        <v>66</v>
      </c>
      <c r="M56" s="515" t="n">
        <v>2</v>
      </c>
      <c r="N56" s="472" t="s">
        <v>296</v>
      </c>
      <c r="O56" s="473" t="n">
        <v>3</v>
      </c>
      <c r="P56" s="474" t="n">
        <v>71</v>
      </c>
      <c r="Q56" s="515" t="n">
        <v>5</v>
      </c>
      <c r="R56" s="472" t="s">
        <v>301</v>
      </c>
      <c r="S56" s="477" t="n">
        <v>0</v>
      </c>
      <c r="T56" s="478" t="n">
        <v>0</v>
      </c>
    </row>
    <row r="57" customFormat="false" ht="16.5" hidden="false" customHeight="true" outlineLevel="0" collapsed="false">
      <c r="A57" s="431" t="n">
        <v>2</v>
      </c>
      <c r="D57" s="471"/>
      <c r="E57" s="479" t="s">
        <v>355</v>
      </c>
      <c r="F57" s="480"/>
      <c r="G57" s="480"/>
      <c r="H57" s="481" t="str">
        <f aca="false">INDEX($C$2:$C$11,A57)</f>
        <v>ZAMBERLETTEAM</v>
      </c>
      <c r="I57" s="481"/>
      <c r="J57" s="481"/>
      <c r="M57" s="515" t="n">
        <v>3</v>
      </c>
      <c r="N57" s="482" t="s">
        <v>298</v>
      </c>
      <c r="O57" s="483" t="n">
        <v>0</v>
      </c>
      <c r="P57" s="484" t="n">
        <v>66</v>
      </c>
      <c r="Q57" s="515"/>
      <c r="R57" s="480"/>
      <c r="S57" s="482"/>
      <c r="T57" s="485"/>
    </row>
    <row r="58" customFormat="false" ht="18.75" hidden="false" customHeight="false" outlineLevel="0" collapsed="false">
      <c r="N58" s="493"/>
    </row>
    <row r="60" customFormat="false" ht="18.75" hidden="false" customHeight="true" outlineLevel="0" collapsed="false">
      <c r="D60" s="456" t="str">
        <f aca="false">D25</f>
        <v>2A</v>
      </c>
      <c r="E60" s="457" t="n">
        <f aca="false">E25</f>
        <v>43105</v>
      </c>
      <c r="F60" s="458"/>
      <c r="G60" s="513" t="str">
        <f aca="false">G53</f>
        <v>GRUPPO B</v>
      </c>
      <c r="H60" s="513"/>
      <c r="I60" s="513"/>
      <c r="J60" s="460"/>
      <c r="M60" s="456" t="str">
        <f aca="false">D60</f>
        <v>2A</v>
      </c>
      <c r="N60" s="461" t="s">
        <v>346</v>
      </c>
      <c r="O60" s="461"/>
      <c r="P60" s="461"/>
      <c r="Q60" s="462"/>
      <c r="R60" s="514" t="str">
        <f aca="false">R53</f>
        <v>GRUPPO B</v>
      </c>
      <c r="S60" s="514"/>
      <c r="T60" s="514"/>
    </row>
    <row r="61" customFormat="false" ht="19.5" hidden="false" customHeight="false" outlineLevel="0" collapsed="false">
      <c r="D61" s="456"/>
      <c r="E61" s="464"/>
      <c r="F61" s="464" t="s">
        <v>347</v>
      </c>
      <c r="G61" s="464" t="s">
        <v>348</v>
      </c>
      <c r="H61" s="464"/>
      <c r="I61" s="464" t="s">
        <v>347</v>
      </c>
      <c r="J61" s="464" t="s">
        <v>348</v>
      </c>
      <c r="M61" s="456"/>
      <c r="N61" s="467" t="s">
        <v>349</v>
      </c>
      <c r="O61" s="468" t="s">
        <v>350</v>
      </c>
      <c r="P61" s="467" t="s">
        <v>351</v>
      </c>
      <c r="Q61" s="467"/>
      <c r="R61" s="469"/>
      <c r="S61" s="468" t="s">
        <v>350</v>
      </c>
      <c r="T61" s="470" t="s">
        <v>351</v>
      </c>
    </row>
    <row r="62" customFormat="false" ht="18.75" hidden="false" customHeight="false" outlineLevel="0" collapsed="false">
      <c r="A62" s="431" t="n">
        <v>2</v>
      </c>
      <c r="B62" s="431" t="n">
        <v>5</v>
      </c>
      <c r="D62" s="471"/>
      <c r="E62" s="472" t="str">
        <f aca="false">INDEX($C$2:$C$11,A62)</f>
        <v>ZAMBERLETTEAM</v>
      </c>
      <c r="F62" s="473" t="n">
        <v>2</v>
      </c>
      <c r="G62" s="474" t="n">
        <v>73</v>
      </c>
      <c r="H62" s="472" t="str">
        <f aca="false">INDEX($C$2:$C$11,B62)</f>
        <v>TORMENTINO</v>
      </c>
      <c r="I62" s="473" t="n">
        <v>1</v>
      </c>
      <c r="J62" s="475" t="n">
        <v>66.5</v>
      </c>
      <c r="M62" s="515" t="n">
        <v>1</v>
      </c>
      <c r="N62" s="472" t="s">
        <v>296</v>
      </c>
      <c r="O62" s="473" t="n">
        <v>4</v>
      </c>
      <c r="P62" s="474" t="n">
        <v>139</v>
      </c>
      <c r="Q62" s="515" t="n">
        <v>4</v>
      </c>
      <c r="R62" s="433" t="s">
        <v>304</v>
      </c>
      <c r="S62" s="442" t="n">
        <v>1</v>
      </c>
      <c r="T62" s="443" t="n">
        <v>129</v>
      </c>
    </row>
    <row r="63" customFormat="false" ht="19.5" hidden="false" customHeight="false" outlineLevel="0" collapsed="false">
      <c r="A63" s="431" t="n">
        <v>8</v>
      </c>
      <c r="B63" s="431" t="n">
        <v>9</v>
      </c>
      <c r="D63" s="471"/>
      <c r="E63" s="472" t="str">
        <f aca="false">INDEX($C$2:$C$11,A63)</f>
        <v>VAM</v>
      </c>
      <c r="F63" s="473" t="n">
        <v>0</v>
      </c>
      <c r="G63" s="474" t="n">
        <v>65</v>
      </c>
      <c r="H63" s="472" t="str">
        <f aca="false">INDEX($C$2:$C$11,B63)</f>
        <v>ALBATROS</v>
      </c>
      <c r="I63" s="477" t="n">
        <v>0</v>
      </c>
      <c r="J63" s="478" t="n">
        <v>68</v>
      </c>
      <c r="M63" s="515" t="n">
        <v>2</v>
      </c>
      <c r="N63" s="472" t="s">
        <v>292</v>
      </c>
      <c r="O63" s="473" t="n">
        <v>3</v>
      </c>
      <c r="P63" s="474" t="n">
        <v>150</v>
      </c>
      <c r="Q63" s="515" t="n">
        <v>5</v>
      </c>
      <c r="R63" s="433" t="s">
        <v>298</v>
      </c>
      <c r="S63" s="455" t="n">
        <v>0</v>
      </c>
      <c r="T63" s="443" t="n">
        <v>66</v>
      </c>
    </row>
    <row r="64" customFormat="false" ht="16.5" hidden="false" customHeight="true" outlineLevel="0" collapsed="false">
      <c r="A64" s="431" t="n">
        <v>3</v>
      </c>
      <c r="D64" s="471"/>
      <c r="E64" s="479" t="s">
        <v>355</v>
      </c>
      <c r="F64" s="480"/>
      <c r="G64" s="480"/>
      <c r="H64" s="481" t="str">
        <f aca="false">INDEX($C$2:$C$11,A64)</f>
        <v>NEW TIM</v>
      </c>
      <c r="I64" s="481"/>
      <c r="J64" s="481"/>
      <c r="M64" s="515" t="n">
        <v>3</v>
      </c>
      <c r="N64" s="482" t="s">
        <v>301</v>
      </c>
      <c r="O64" s="483" t="n">
        <v>3</v>
      </c>
      <c r="P64" s="484" t="n">
        <v>73</v>
      </c>
      <c r="Q64" s="515"/>
      <c r="R64" s="480"/>
      <c r="S64" s="482"/>
      <c r="T64" s="485"/>
    </row>
    <row r="65" customFormat="false" ht="18.75" hidden="false" customHeight="false" outlineLevel="0" collapsed="false">
      <c r="D65" s="486"/>
      <c r="E65" s="487"/>
      <c r="F65" s="488"/>
      <c r="G65" s="489"/>
      <c r="H65" s="490"/>
      <c r="I65" s="491"/>
      <c r="J65" s="492"/>
      <c r="N65" s="493"/>
    </row>
    <row r="66" customFormat="false" ht="16.5" hidden="false" customHeight="false" outlineLevel="0" collapsed="false">
      <c r="D66" s="486"/>
      <c r="E66" s="487"/>
      <c r="F66" s="488"/>
      <c r="G66" s="489"/>
      <c r="H66" s="490"/>
      <c r="I66" s="491"/>
      <c r="J66" s="492"/>
    </row>
    <row r="67" customFormat="false" ht="18.75" hidden="false" customHeight="true" outlineLevel="0" collapsed="false">
      <c r="D67" s="456" t="str">
        <f aca="false">D32</f>
        <v>3A</v>
      </c>
      <c r="E67" s="496" t="n">
        <f aca="false">E32</f>
        <v>42756</v>
      </c>
      <c r="F67" s="458"/>
      <c r="G67" s="513" t="str">
        <f aca="false">R67</f>
        <v>GRUPPO B</v>
      </c>
      <c r="H67" s="513"/>
      <c r="I67" s="513"/>
      <c r="J67" s="460"/>
      <c r="M67" s="456" t="str">
        <f aca="false">D67</f>
        <v>3A</v>
      </c>
      <c r="N67" s="461" t="s">
        <v>346</v>
      </c>
      <c r="O67" s="461"/>
      <c r="P67" s="461"/>
      <c r="Q67" s="462"/>
      <c r="R67" s="514" t="s">
        <v>344</v>
      </c>
      <c r="S67" s="514"/>
      <c r="T67" s="514"/>
    </row>
    <row r="68" customFormat="false" ht="19.5" hidden="false" customHeight="false" outlineLevel="0" collapsed="false">
      <c r="D68" s="456"/>
      <c r="E68" s="497"/>
      <c r="F68" s="464" t="s">
        <v>347</v>
      </c>
      <c r="G68" s="464" t="s">
        <v>348</v>
      </c>
      <c r="H68" s="464"/>
      <c r="I68" s="464" t="s">
        <v>347</v>
      </c>
      <c r="J68" s="464" t="s">
        <v>348</v>
      </c>
      <c r="M68" s="456"/>
      <c r="N68" s="467" t="s">
        <v>349</v>
      </c>
      <c r="O68" s="468" t="s">
        <v>350</v>
      </c>
      <c r="P68" s="467" t="s">
        <v>351</v>
      </c>
      <c r="Q68" s="467"/>
      <c r="R68" s="469"/>
      <c r="S68" s="468" t="s">
        <v>350</v>
      </c>
      <c r="T68" s="470" t="s">
        <v>351</v>
      </c>
    </row>
    <row r="69" customFormat="false" ht="16.5" hidden="false" customHeight="false" outlineLevel="0" collapsed="false">
      <c r="A69" s="431" t="n">
        <v>3</v>
      </c>
      <c r="B69" s="431" t="n">
        <v>8</v>
      </c>
      <c r="D69" s="471"/>
      <c r="E69" s="472" t="str">
        <f aca="false">INDEX($C$2:$C$11,A69)</f>
        <v>NEW TIM</v>
      </c>
      <c r="F69" s="473" t="n">
        <v>3</v>
      </c>
      <c r="G69" s="474" t="n">
        <v>78.5</v>
      </c>
      <c r="H69" s="472" t="str">
        <f aca="false">INDEX($C$2:$C$11,B69)</f>
        <v>VAM</v>
      </c>
      <c r="I69" s="473" t="n">
        <v>1</v>
      </c>
      <c r="J69" s="475" t="n">
        <v>67</v>
      </c>
      <c r="M69" s="515" t="n">
        <v>1</v>
      </c>
      <c r="N69" s="472" t="s">
        <v>296</v>
      </c>
      <c r="O69" s="473" t="n">
        <v>7</v>
      </c>
      <c r="P69" s="474" t="n">
        <v>206</v>
      </c>
      <c r="Q69" s="515" t="n">
        <v>4</v>
      </c>
      <c r="R69" s="472" t="s">
        <v>301</v>
      </c>
      <c r="S69" s="473" t="n">
        <v>3</v>
      </c>
      <c r="T69" s="475" t="n">
        <v>134</v>
      </c>
    </row>
    <row r="70" customFormat="false" ht="17.25" hidden="false" customHeight="false" outlineLevel="0" collapsed="false">
      <c r="A70" s="431" t="n">
        <v>9</v>
      </c>
      <c r="B70" s="431" t="n">
        <v>2</v>
      </c>
      <c r="D70" s="471"/>
      <c r="E70" s="472" t="str">
        <f aca="false">INDEX($C$2:$C$11,A70)</f>
        <v>ALBATROS</v>
      </c>
      <c r="F70" s="473" t="n">
        <v>1</v>
      </c>
      <c r="G70" s="474" t="n">
        <v>67</v>
      </c>
      <c r="H70" s="472" t="str">
        <f aca="false">INDEX($C$2:$C$11,B70)</f>
        <v>ZAMBERLETTEAM</v>
      </c>
      <c r="I70" s="477" t="n">
        <v>0</v>
      </c>
      <c r="J70" s="478" t="n">
        <v>61</v>
      </c>
      <c r="M70" s="515" t="n">
        <v>2</v>
      </c>
      <c r="N70" s="472" t="s">
        <v>292</v>
      </c>
      <c r="O70" s="473" t="n">
        <v>3</v>
      </c>
      <c r="P70" s="474" t="n">
        <v>150</v>
      </c>
      <c r="Q70" s="515" t="n">
        <v>5</v>
      </c>
      <c r="R70" s="472" t="s">
        <v>304</v>
      </c>
      <c r="S70" s="477" t="n">
        <v>1</v>
      </c>
      <c r="T70" s="478" t="n">
        <v>196</v>
      </c>
    </row>
    <row r="71" customFormat="false" ht="16.5" hidden="false" customHeight="true" outlineLevel="0" collapsed="false">
      <c r="A71" s="431" t="n">
        <v>5</v>
      </c>
      <c r="D71" s="471"/>
      <c r="E71" s="479" t="s">
        <v>355</v>
      </c>
      <c r="F71" s="480"/>
      <c r="G71" s="480"/>
      <c r="H71" s="481" t="str">
        <f aca="false">INDEX($C$2:$C$11,A71)</f>
        <v>TORMENTINO</v>
      </c>
      <c r="I71" s="481"/>
      <c r="J71" s="481"/>
      <c r="M71" s="515" t="n">
        <v>3</v>
      </c>
      <c r="N71" s="482" t="s">
        <v>298</v>
      </c>
      <c r="O71" s="483" t="n">
        <v>3</v>
      </c>
      <c r="P71" s="484" t="n">
        <v>144.5</v>
      </c>
      <c r="Q71" s="515"/>
      <c r="R71" s="480"/>
      <c r="S71" s="482"/>
      <c r="T71" s="485"/>
    </row>
    <row r="72" customFormat="false" ht="18.75" hidden="false" customHeight="false" outlineLevel="0" collapsed="false">
      <c r="N72" s="493"/>
    </row>
    <row r="74" customFormat="false" ht="18.75" hidden="false" customHeight="true" outlineLevel="0" collapsed="false">
      <c r="D74" s="456" t="str">
        <f aca="false">D39</f>
        <v>4A</v>
      </c>
      <c r="E74" s="457" t="n">
        <f aca="false">E39</f>
        <v>42763</v>
      </c>
      <c r="F74" s="458"/>
      <c r="G74" s="513" t="str">
        <f aca="false">G67</f>
        <v>GRUPPO B</v>
      </c>
      <c r="H74" s="513"/>
      <c r="I74" s="513"/>
      <c r="J74" s="460"/>
      <c r="M74" s="456" t="str">
        <f aca="false">D74</f>
        <v>4A</v>
      </c>
      <c r="N74" s="461" t="s">
        <v>346</v>
      </c>
      <c r="O74" s="461"/>
      <c r="P74" s="461"/>
      <c r="Q74" s="462"/>
      <c r="R74" s="514" t="str">
        <f aca="false">R67</f>
        <v>GRUPPO B</v>
      </c>
      <c r="S74" s="514"/>
      <c r="T74" s="514"/>
    </row>
    <row r="75" customFormat="false" ht="19.5" hidden="false" customHeight="false" outlineLevel="0" collapsed="false">
      <c r="D75" s="456"/>
      <c r="E75" s="464"/>
      <c r="F75" s="464" t="s">
        <v>347</v>
      </c>
      <c r="G75" s="464" t="s">
        <v>348</v>
      </c>
      <c r="H75" s="464"/>
      <c r="I75" s="464" t="s">
        <v>347</v>
      </c>
      <c r="J75" s="464" t="s">
        <v>348</v>
      </c>
      <c r="M75" s="456"/>
      <c r="N75" s="467" t="s">
        <v>349</v>
      </c>
      <c r="O75" s="468" t="s">
        <v>350</v>
      </c>
      <c r="P75" s="467" t="s">
        <v>351</v>
      </c>
      <c r="Q75" s="467"/>
      <c r="R75" s="469"/>
      <c r="S75" s="468" t="s">
        <v>350</v>
      </c>
      <c r="T75" s="470" t="s">
        <v>351</v>
      </c>
    </row>
    <row r="76" customFormat="false" ht="18.75" hidden="false" customHeight="false" outlineLevel="0" collapsed="false">
      <c r="A76" s="431" t="n">
        <v>2</v>
      </c>
      <c r="B76" s="431" t="n">
        <v>3</v>
      </c>
      <c r="D76" s="471"/>
      <c r="E76" s="472" t="str">
        <f aca="false">INDEX($C$2:$C$11,A76)</f>
        <v>ZAMBERLETTEAM</v>
      </c>
      <c r="F76" s="473"/>
      <c r="G76" s="474"/>
      <c r="H76" s="472" t="str">
        <f aca="false">INDEX($C$2:$C$11,B76)</f>
        <v>NEW TIM</v>
      </c>
      <c r="I76" s="473"/>
      <c r="J76" s="475"/>
      <c r="M76" s="515" t="n">
        <v>1</v>
      </c>
      <c r="N76" s="516"/>
      <c r="O76" s="442"/>
      <c r="P76" s="443"/>
      <c r="Q76" s="515" t="n">
        <v>4</v>
      </c>
      <c r="R76" s="516"/>
      <c r="S76" s="442"/>
      <c r="T76" s="443"/>
    </row>
    <row r="77" customFormat="false" ht="19.5" hidden="false" customHeight="false" outlineLevel="0" collapsed="false">
      <c r="A77" s="431" t="n">
        <v>5</v>
      </c>
      <c r="B77" s="431" t="n">
        <v>9</v>
      </c>
      <c r="D77" s="471"/>
      <c r="E77" s="472" t="str">
        <f aca="false">INDEX($C$2:$C$11,A77)</f>
        <v>TORMENTINO</v>
      </c>
      <c r="F77" s="473"/>
      <c r="G77" s="474"/>
      <c r="H77" s="472" t="str">
        <f aca="false">INDEX($C$2:$C$11,B77)</f>
        <v>ALBATROS</v>
      </c>
      <c r="I77" s="477"/>
      <c r="J77" s="478"/>
      <c r="M77" s="515" t="n">
        <v>2</v>
      </c>
      <c r="N77" s="516"/>
      <c r="O77" s="442"/>
      <c r="P77" s="443"/>
      <c r="Q77" s="515" t="n">
        <v>5</v>
      </c>
      <c r="R77" s="517"/>
      <c r="S77" s="455"/>
      <c r="T77" s="443"/>
    </row>
    <row r="78" customFormat="false" ht="16.5" hidden="false" customHeight="true" outlineLevel="0" collapsed="false">
      <c r="A78" s="431" t="n">
        <v>8</v>
      </c>
      <c r="D78" s="471"/>
      <c r="E78" s="479" t="s">
        <v>355</v>
      </c>
      <c r="F78" s="480"/>
      <c r="G78" s="480"/>
      <c r="H78" s="481" t="str">
        <f aca="false">INDEX($C$2:$C$11,A78)</f>
        <v>VAM</v>
      </c>
      <c r="I78" s="481"/>
      <c r="J78" s="481"/>
      <c r="M78" s="515" t="n">
        <v>3</v>
      </c>
      <c r="N78" s="516"/>
      <c r="O78" s="442"/>
      <c r="P78" s="443"/>
      <c r="Q78" s="515"/>
      <c r="R78" s="480"/>
      <c r="S78" s="482"/>
      <c r="T78" s="485"/>
    </row>
    <row r="79" customFormat="false" ht="16.5" hidden="false" customHeight="false" outlineLevel="0" collapsed="false">
      <c r="D79" s="486"/>
      <c r="E79" s="487"/>
      <c r="F79" s="488"/>
      <c r="G79" s="489"/>
      <c r="H79" s="490"/>
      <c r="I79" s="491"/>
      <c r="J79" s="492"/>
    </row>
    <row r="80" customFormat="false" ht="16.5" hidden="false" customHeight="false" outlineLevel="0" collapsed="false">
      <c r="D80" s="486"/>
      <c r="E80" s="487"/>
      <c r="F80" s="488"/>
      <c r="G80" s="489"/>
      <c r="H80" s="490"/>
      <c r="I80" s="491"/>
      <c r="J80" s="492"/>
    </row>
    <row r="81" customFormat="false" ht="18.75" hidden="false" customHeight="true" outlineLevel="0" collapsed="false">
      <c r="D81" s="456" t="str">
        <f aca="false">D46</f>
        <v>5A</v>
      </c>
      <c r="E81" s="457" t="n">
        <f aca="false">E46</f>
        <v>42770</v>
      </c>
      <c r="F81" s="458"/>
      <c r="G81" s="513" t="str">
        <f aca="false">R81</f>
        <v>GRUPPO B</v>
      </c>
      <c r="H81" s="513"/>
      <c r="I81" s="513"/>
      <c r="J81" s="460"/>
      <c r="M81" s="456" t="str">
        <f aca="false">D81</f>
        <v>5A</v>
      </c>
      <c r="N81" s="461" t="s">
        <v>346</v>
      </c>
      <c r="O81" s="461"/>
      <c r="P81" s="461"/>
      <c r="Q81" s="462"/>
      <c r="R81" s="514" t="s">
        <v>344</v>
      </c>
      <c r="S81" s="514"/>
      <c r="T81" s="514"/>
    </row>
    <row r="82" customFormat="false" ht="19.5" hidden="false" customHeight="false" outlineLevel="0" collapsed="false">
      <c r="D82" s="456"/>
      <c r="E82" s="464"/>
      <c r="F82" s="464" t="s">
        <v>347</v>
      </c>
      <c r="G82" s="464" t="s">
        <v>348</v>
      </c>
      <c r="H82" s="464"/>
      <c r="I82" s="464" t="s">
        <v>347</v>
      </c>
      <c r="J82" s="464" t="s">
        <v>348</v>
      </c>
      <c r="M82" s="456"/>
      <c r="N82" s="467" t="s">
        <v>349</v>
      </c>
      <c r="O82" s="468" t="s">
        <v>350</v>
      </c>
      <c r="P82" s="467" t="s">
        <v>351</v>
      </c>
      <c r="Q82" s="467"/>
      <c r="R82" s="469"/>
      <c r="S82" s="468" t="s">
        <v>350</v>
      </c>
      <c r="T82" s="470" t="s">
        <v>351</v>
      </c>
    </row>
    <row r="83" customFormat="false" ht="16.5" hidden="false" customHeight="false" outlineLevel="0" collapsed="false">
      <c r="A83" s="431" t="n">
        <v>3</v>
      </c>
      <c r="B83" s="431" t="n">
        <v>5</v>
      </c>
      <c r="D83" s="471"/>
      <c r="E83" s="472" t="str">
        <f aca="false">INDEX($C$2:$C$11,A83)</f>
        <v>NEW TIM</v>
      </c>
      <c r="F83" s="473"/>
      <c r="G83" s="474"/>
      <c r="H83" s="472" t="str">
        <f aca="false">INDEX($C$2:$C$11,B83)</f>
        <v>TORMENTINO</v>
      </c>
      <c r="I83" s="473"/>
      <c r="J83" s="475"/>
      <c r="M83" s="515" t="n">
        <v>1</v>
      </c>
      <c r="N83" s="472"/>
      <c r="O83" s="473"/>
      <c r="P83" s="474"/>
      <c r="Q83" s="515" t="n">
        <v>4</v>
      </c>
      <c r="R83" s="472"/>
      <c r="S83" s="473"/>
      <c r="T83" s="475"/>
    </row>
    <row r="84" customFormat="false" ht="17.25" hidden="false" customHeight="false" outlineLevel="0" collapsed="false">
      <c r="A84" s="431" t="n">
        <v>8</v>
      </c>
      <c r="B84" s="431" t="n">
        <v>2</v>
      </c>
      <c r="D84" s="471"/>
      <c r="E84" s="472" t="str">
        <f aca="false">INDEX($C$2:$C$11,A84)</f>
        <v>VAM</v>
      </c>
      <c r="F84" s="473"/>
      <c r="G84" s="474"/>
      <c r="H84" s="472" t="str">
        <f aca="false">INDEX($C$2:$C$11,B84)</f>
        <v>ZAMBERLETTEAM</v>
      </c>
      <c r="I84" s="477"/>
      <c r="J84" s="478"/>
      <c r="M84" s="515" t="n">
        <v>2</v>
      </c>
      <c r="N84" s="472"/>
      <c r="O84" s="473"/>
      <c r="P84" s="474"/>
      <c r="Q84" s="515" t="n">
        <v>5</v>
      </c>
      <c r="R84" s="501"/>
      <c r="S84" s="502"/>
      <c r="T84" s="503"/>
    </row>
    <row r="85" customFormat="false" ht="16.5" hidden="false" customHeight="true" outlineLevel="0" collapsed="false">
      <c r="A85" s="431" t="n">
        <v>9</v>
      </c>
      <c r="D85" s="471"/>
      <c r="E85" s="479" t="s">
        <v>355</v>
      </c>
      <c r="F85" s="480"/>
      <c r="G85" s="480"/>
      <c r="H85" s="481" t="str">
        <f aca="false">INDEX($C$2:$C$11,A85)</f>
        <v>ALBATROS</v>
      </c>
      <c r="I85" s="481"/>
      <c r="J85" s="481"/>
      <c r="M85" s="515" t="n">
        <v>3</v>
      </c>
      <c r="N85" s="482"/>
      <c r="O85" s="483"/>
      <c r="P85" s="484"/>
      <c r="Q85" s="515"/>
      <c r="R85" s="480"/>
      <c r="S85" s="482"/>
      <c r="T85" s="485"/>
    </row>
    <row r="99" customFormat="false" ht="13.5" hidden="false" customHeight="true" outlineLevel="0" collapsed="false">
      <c r="E99" s="518" t="s">
        <v>359</v>
      </c>
      <c r="F99" s="518"/>
      <c r="G99" s="518"/>
      <c r="H99" s="518"/>
    </row>
    <row r="100" customFormat="false" ht="13.5" hidden="false" customHeight="true" outlineLevel="0" collapsed="false">
      <c r="E100" s="518"/>
      <c r="F100" s="518"/>
      <c r="G100" s="518"/>
      <c r="H100" s="518"/>
    </row>
    <row r="101" customFormat="false" ht="16.5" hidden="false" customHeight="false" outlineLevel="0" collapsed="false">
      <c r="A101" s="431" t="s">
        <v>360</v>
      </c>
      <c r="B101" s="431" t="s">
        <v>361</v>
      </c>
      <c r="C101" s="472" t="n">
        <v>43208</v>
      </c>
      <c r="D101" s="519"/>
      <c r="E101" s="520" t="str">
        <f aca="false">X15</f>
        <v>ZAMBERLETTEAM</v>
      </c>
      <c r="F101" s="521"/>
      <c r="G101" s="522"/>
      <c r="H101" s="520" t="str">
        <f aca="false">X5</f>
        <v>GEPPETTOS</v>
      </c>
      <c r="I101" s="523"/>
      <c r="J101" s="524"/>
      <c r="N101" s="525"/>
    </row>
    <row r="102" customFormat="false" ht="16.5" hidden="false" customHeight="false" outlineLevel="0" collapsed="false">
      <c r="A102" s="431" t="s">
        <v>361</v>
      </c>
      <c r="B102" s="431" t="s">
        <v>360</v>
      </c>
      <c r="C102" s="472" t="n">
        <v>43212</v>
      </c>
      <c r="D102" s="526"/>
      <c r="E102" s="520" t="str">
        <f aca="false">X5</f>
        <v>GEPPETTOS</v>
      </c>
      <c r="F102" s="521"/>
      <c r="G102" s="522"/>
      <c r="H102" s="520" t="str">
        <f aca="false">X15</f>
        <v>ZAMBERLETTEAM</v>
      </c>
      <c r="I102" s="527"/>
      <c r="J102" s="528"/>
      <c r="K102" s="529"/>
      <c r="L102" s="530"/>
      <c r="N102" s="531"/>
    </row>
    <row r="103" customFormat="false" ht="14.25" hidden="false" customHeight="false" outlineLevel="0" collapsed="false">
      <c r="C103" s="532"/>
      <c r="D103" s="532"/>
      <c r="E103" s="533"/>
      <c r="F103" s="534"/>
      <c r="G103" s="532"/>
      <c r="H103" s="535"/>
      <c r="K103" s="536"/>
      <c r="L103" s="537"/>
    </row>
    <row r="104" customFormat="false" ht="16.5" hidden="false" customHeight="false" outlineLevel="0" collapsed="false">
      <c r="A104" s="431" t="s">
        <v>362</v>
      </c>
      <c r="B104" s="431" t="s">
        <v>363</v>
      </c>
      <c r="C104" s="472" t="n">
        <f aca="false">C101</f>
        <v>43208</v>
      </c>
      <c r="D104" s="519"/>
      <c r="E104" s="538" t="str">
        <f aca="false">X7</f>
        <v>LVP</v>
      </c>
      <c r="F104" s="523"/>
      <c r="G104" s="539"/>
      <c r="H104" s="538" t="str">
        <f aca="false">X13</f>
        <v>TORMENTINO</v>
      </c>
      <c r="I104" s="523"/>
      <c r="J104" s="539"/>
      <c r="K104" s="540"/>
      <c r="L104" s="541"/>
    </row>
    <row r="105" customFormat="false" ht="16.5" hidden="false" customHeight="true" outlineLevel="0" collapsed="false">
      <c r="A105" s="431" t="s">
        <v>363</v>
      </c>
      <c r="B105" s="431" t="s">
        <v>362</v>
      </c>
      <c r="C105" s="472" t="n">
        <f aca="false">C102</f>
        <v>43212</v>
      </c>
      <c r="D105" s="526"/>
      <c r="E105" s="520" t="str">
        <f aca="false">H104</f>
        <v>TORMENTINO</v>
      </c>
      <c r="F105" s="527"/>
      <c r="G105" s="542"/>
      <c r="H105" s="520" t="str">
        <f aca="false">E104</f>
        <v>LVP</v>
      </c>
      <c r="I105" s="527"/>
      <c r="J105" s="528"/>
      <c r="N105" s="525"/>
      <c r="P105" s="543"/>
    </row>
    <row r="106" customFormat="false" ht="13.5" hidden="false" customHeight="false" outlineLevel="0" collapsed="false">
      <c r="N106" s="543"/>
      <c r="O106" s="543"/>
      <c r="P106" s="543"/>
    </row>
    <row r="109" customFormat="false" ht="13.5" hidden="false" customHeight="true" outlineLevel="0" collapsed="false">
      <c r="E109" s="518" t="s">
        <v>364</v>
      </c>
      <c r="F109" s="518"/>
      <c r="G109" s="518"/>
      <c r="H109" s="518"/>
    </row>
    <row r="110" customFormat="false" ht="13.5" hidden="false" customHeight="true" outlineLevel="0" collapsed="false">
      <c r="E110" s="518"/>
      <c r="F110" s="518"/>
      <c r="G110" s="518"/>
      <c r="H110" s="518"/>
    </row>
    <row r="111" customFormat="false" ht="16.5" hidden="false" customHeight="false" outlineLevel="0" collapsed="false">
      <c r="A111" s="431" t="s">
        <v>365</v>
      </c>
      <c r="B111" s="431" t="s">
        <v>366</v>
      </c>
      <c r="C111" s="472" t="n">
        <f aca="false">C101</f>
        <v>43208</v>
      </c>
      <c r="D111" s="519"/>
      <c r="E111" s="538" t="str">
        <f aca="false">X8</f>
        <v>VANILLA SKY</v>
      </c>
      <c r="F111" s="523"/>
      <c r="G111" s="524"/>
      <c r="H111" s="538" t="str">
        <f aca="false">X12</f>
        <v>ALBATROS</v>
      </c>
      <c r="I111" s="523"/>
      <c r="J111" s="524"/>
      <c r="N111" s="544"/>
    </row>
    <row r="112" customFormat="false" ht="16.5" hidden="false" customHeight="false" outlineLevel="0" collapsed="false">
      <c r="A112" s="431" t="s">
        <v>366</v>
      </c>
      <c r="B112" s="431" t="s">
        <v>365</v>
      </c>
      <c r="C112" s="472" t="n">
        <f aca="false">C105</f>
        <v>43212</v>
      </c>
      <c r="D112" s="526"/>
      <c r="E112" s="520" t="str">
        <f aca="false">H111</f>
        <v>ALBATROS</v>
      </c>
      <c r="F112" s="523"/>
      <c r="G112" s="524"/>
      <c r="H112" s="520" t="str">
        <f aca="false">E111</f>
        <v>VANILLA SKY</v>
      </c>
      <c r="I112" s="527"/>
      <c r="J112" s="528"/>
      <c r="K112" s="529"/>
      <c r="L112" s="530"/>
      <c r="N112" s="545"/>
    </row>
    <row r="113" customFormat="false" ht="14.25" hidden="false" customHeight="false" outlineLevel="0" collapsed="false">
      <c r="C113" s="532"/>
      <c r="D113" s="532"/>
      <c r="E113" s="533"/>
      <c r="F113" s="534"/>
      <c r="G113" s="546"/>
      <c r="H113" s="533"/>
      <c r="J113" s="547"/>
      <c r="K113" s="536"/>
      <c r="L113" s="537"/>
      <c r="N113" s="545"/>
    </row>
    <row r="114" customFormat="false" ht="16.5" hidden="false" customHeight="false" outlineLevel="0" collapsed="false">
      <c r="A114" s="431" t="s">
        <v>367</v>
      </c>
      <c r="B114" s="431" t="s">
        <v>368</v>
      </c>
      <c r="C114" s="472" t="n">
        <f aca="false">C111</f>
        <v>43208</v>
      </c>
      <c r="D114" s="519"/>
      <c r="E114" s="538" t="str">
        <f aca="false">X14</f>
        <v>NEW TIM</v>
      </c>
      <c r="F114" s="527"/>
      <c r="G114" s="528"/>
      <c r="H114" s="538" t="str">
        <f aca="false">X6</f>
        <v>I CUCCIOLI</v>
      </c>
      <c r="I114" s="523"/>
      <c r="J114" s="524"/>
      <c r="K114" s="540"/>
      <c r="L114" s="541"/>
      <c r="N114" s="545"/>
    </row>
    <row r="115" customFormat="false" ht="16.5" hidden="false" customHeight="false" outlineLevel="0" collapsed="false">
      <c r="A115" s="431" t="s">
        <v>369</v>
      </c>
      <c r="B115" s="431" t="s">
        <v>370</v>
      </c>
      <c r="C115" s="472" t="n">
        <f aca="false">C112</f>
        <v>43212</v>
      </c>
      <c r="D115" s="526"/>
      <c r="E115" s="520" t="str">
        <f aca="false">H114</f>
        <v>I CUCCIOLI</v>
      </c>
      <c r="F115" s="527"/>
      <c r="G115" s="528"/>
      <c r="H115" s="520" t="str">
        <f aca="false">E114</f>
        <v>NEW TIM</v>
      </c>
      <c r="I115" s="527"/>
      <c r="J115" s="528"/>
      <c r="N115" s="548"/>
    </row>
    <row r="116" customFormat="false" ht="13.5" hidden="false" customHeight="false" outlineLevel="0" collapsed="false"/>
    <row r="122" customFormat="false" ht="13.5" hidden="false" customHeight="true" outlineLevel="0" collapsed="false">
      <c r="E122" s="518" t="s">
        <v>371</v>
      </c>
      <c r="F122" s="518"/>
      <c r="G122" s="518"/>
      <c r="H122" s="518"/>
    </row>
    <row r="123" customFormat="false" ht="13.5" hidden="false" customHeight="true" outlineLevel="0" collapsed="false">
      <c r="E123" s="518"/>
      <c r="F123" s="518"/>
      <c r="G123" s="518"/>
      <c r="H123" s="518"/>
    </row>
    <row r="124" customFormat="false" ht="16.5" hidden="false" customHeight="false" outlineLevel="0" collapsed="false">
      <c r="C124" s="472" t="n">
        <v>43219</v>
      </c>
      <c r="D124" s="519"/>
      <c r="E124" s="538" t="n">
        <f aca="false">N105</f>
        <v>0</v>
      </c>
      <c r="F124" s="523"/>
      <c r="G124" s="524"/>
      <c r="H124" s="538" t="n">
        <f aca="false">N101</f>
        <v>0</v>
      </c>
      <c r="I124" s="523"/>
      <c r="J124" s="524"/>
    </row>
    <row r="125" customFormat="false" ht="16.5" hidden="false" customHeight="false" outlineLevel="0" collapsed="false">
      <c r="C125" s="472" t="n">
        <v>43226</v>
      </c>
      <c r="D125" s="526"/>
      <c r="E125" s="549" t="n">
        <f aca="false">H124</f>
        <v>0</v>
      </c>
      <c r="F125" s="523"/>
      <c r="G125" s="524"/>
      <c r="H125" s="549" t="n">
        <f aca="false">E124</f>
        <v>0</v>
      </c>
      <c r="I125" s="527"/>
      <c r="J125" s="528"/>
      <c r="K125" s="529"/>
      <c r="L125" s="530"/>
      <c r="N125" s="550"/>
    </row>
    <row r="126" customFormat="false" ht="14.25" hidden="false" customHeight="false" outlineLevel="0" collapsed="false">
      <c r="C126" s="532"/>
      <c r="D126" s="532"/>
      <c r="E126" s="551"/>
      <c r="F126" s="552"/>
      <c r="G126" s="553"/>
      <c r="H126" s="551"/>
      <c r="J126" s="547"/>
      <c r="K126" s="536"/>
      <c r="L126" s="537"/>
    </row>
    <row r="127" customFormat="false" ht="16.5" hidden="false" customHeight="false" outlineLevel="0" collapsed="false">
      <c r="C127" s="472" t="n">
        <f aca="false">C124</f>
        <v>43219</v>
      </c>
      <c r="D127" s="519"/>
      <c r="E127" s="520" t="n">
        <f aca="false">N111</f>
        <v>0</v>
      </c>
      <c r="F127" s="527"/>
      <c r="G127" s="528"/>
      <c r="H127" s="520" t="n">
        <f aca="false">N115</f>
        <v>0</v>
      </c>
      <c r="I127" s="523"/>
      <c r="J127" s="524"/>
      <c r="K127" s="540"/>
      <c r="L127" s="541"/>
      <c r="N127" s="550"/>
    </row>
    <row r="128" customFormat="false" ht="16.5" hidden="false" customHeight="false" outlineLevel="0" collapsed="false">
      <c r="C128" s="472" t="n">
        <f aca="false">C125</f>
        <v>43226</v>
      </c>
      <c r="D128" s="526"/>
      <c r="E128" s="520" t="n">
        <f aca="false">H127</f>
        <v>0</v>
      </c>
      <c r="F128" s="527"/>
      <c r="G128" s="528"/>
      <c r="H128" s="554" t="n">
        <f aca="false">E127</f>
        <v>0</v>
      </c>
      <c r="I128" s="527"/>
      <c r="J128" s="528"/>
    </row>
    <row r="129" customFormat="false" ht="13.5" hidden="false" customHeight="false" outlineLevel="0" collapsed="false"/>
    <row r="134" customFormat="false" ht="13.5" hidden="false" customHeight="true" outlineLevel="0" collapsed="false">
      <c r="C134" s="536"/>
      <c r="D134" s="536"/>
      <c r="E134" s="555"/>
      <c r="F134" s="555"/>
      <c r="G134" s="555"/>
      <c r="H134" s="555"/>
      <c r="I134" s="556"/>
      <c r="J134" s="536"/>
      <c r="K134" s="536"/>
      <c r="L134" s="536"/>
      <c r="M134" s="536"/>
      <c r="N134" s="536"/>
    </row>
    <row r="135" customFormat="false" ht="13.5" hidden="false" customHeight="true" outlineLevel="0" collapsed="false">
      <c r="C135" s="536"/>
      <c r="D135" s="536"/>
      <c r="E135" s="555"/>
      <c r="F135" s="555"/>
      <c r="G135" s="555"/>
      <c r="H135" s="555"/>
      <c r="I135" s="556"/>
      <c r="J135" s="536"/>
      <c r="K135" s="536"/>
      <c r="L135" s="536"/>
      <c r="M135" s="536"/>
      <c r="N135" s="536"/>
    </row>
    <row r="136" customFormat="false" ht="15" hidden="false" customHeight="false" outlineLevel="0" collapsed="false">
      <c r="C136" s="487"/>
      <c r="D136" s="536"/>
      <c r="E136" s="557"/>
      <c r="F136" s="558"/>
      <c r="G136" s="559"/>
      <c r="H136" s="557"/>
      <c r="I136" s="558"/>
      <c r="J136" s="559"/>
      <c r="K136" s="536"/>
      <c r="L136" s="536"/>
      <c r="M136" s="536"/>
      <c r="N136" s="536"/>
    </row>
    <row r="137" customFormat="false" ht="15" hidden="false" customHeight="false" outlineLevel="0" collapsed="false">
      <c r="C137" s="487"/>
      <c r="D137" s="536"/>
      <c r="E137" s="557"/>
      <c r="F137" s="558"/>
      <c r="G137" s="559"/>
      <c r="H137" s="557"/>
      <c r="I137" s="558"/>
      <c r="J137" s="559"/>
      <c r="K137" s="560"/>
      <c r="L137" s="561"/>
      <c r="M137" s="561"/>
      <c r="N137" s="562"/>
    </row>
    <row r="138" customFormat="false" ht="12.75" hidden="false" customHeight="false" outlineLevel="0" collapsed="false">
      <c r="C138" s="536"/>
      <c r="D138" s="536"/>
      <c r="E138" s="556"/>
      <c r="F138" s="556"/>
      <c r="G138" s="536"/>
      <c r="H138" s="556"/>
      <c r="I138" s="556"/>
    </row>
    <row r="140" customFormat="false" ht="13.5" hidden="false" customHeight="true" outlineLevel="0" collapsed="false">
      <c r="E140" s="518" t="s">
        <v>372</v>
      </c>
      <c r="F140" s="518"/>
      <c r="G140" s="518"/>
      <c r="H140" s="518"/>
    </row>
    <row r="141" customFormat="false" ht="13.5" hidden="false" customHeight="true" outlineLevel="0" collapsed="false">
      <c r="E141" s="518"/>
      <c r="F141" s="518"/>
      <c r="G141" s="518"/>
      <c r="H141" s="518"/>
    </row>
    <row r="142" customFormat="false" ht="16.5" hidden="false" customHeight="false" outlineLevel="0" collapsed="false">
      <c r="C142" s="472" t="n">
        <v>43233</v>
      </c>
      <c r="D142" s="519"/>
      <c r="E142" s="554" t="n">
        <f aca="false">N127</f>
        <v>0</v>
      </c>
      <c r="F142" s="523"/>
      <c r="G142" s="524"/>
      <c r="H142" s="554" t="n">
        <f aca="false">N125</f>
        <v>0</v>
      </c>
      <c r="I142" s="523"/>
      <c r="J142" s="524"/>
    </row>
    <row r="143" customFormat="false" ht="16.5" hidden="false" customHeight="false" outlineLevel="0" collapsed="false">
      <c r="C143" s="472" t="n">
        <v>43240</v>
      </c>
      <c r="D143" s="526"/>
      <c r="E143" s="554" t="n">
        <f aca="false">N125</f>
        <v>0</v>
      </c>
      <c r="F143" s="527"/>
      <c r="G143" s="528"/>
      <c r="H143" s="554" t="n">
        <f aca="false">N127</f>
        <v>0</v>
      </c>
      <c r="I143" s="527"/>
      <c r="J143" s="528"/>
      <c r="K143" s="9"/>
      <c r="L143" s="9"/>
      <c r="M143" s="9"/>
      <c r="N143" s="550"/>
    </row>
    <row r="144" customFormat="false" ht="13.5" hidden="false" customHeight="false" outlineLevel="0" collapsed="false"/>
    <row r="159" customFormat="false" ht="12.75" hidden="false" customHeight="false" outlineLevel="0" collapsed="false">
      <c r="H159" s="563"/>
    </row>
    <row r="160" customFormat="false" ht="12.75" hidden="false" customHeight="false" outlineLevel="0" collapsed="false">
      <c r="H160" s="562"/>
    </row>
    <row r="161" customFormat="false" ht="12.75" hidden="false" customHeight="false" outlineLevel="0" collapsed="false">
      <c r="H161" s="563"/>
    </row>
    <row r="162" customFormat="false" ht="12.75" hidden="false" customHeight="false" outlineLevel="0" collapsed="false">
      <c r="H162" s="562"/>
    </row>
    <row r="163" customFormat="false" ht="12.75" hidden="false" customHeight="false" outlineLevel="0" collapsed="false">
      <c r="H163" s="563"/>
    </row>
    <row r="164" customFormat="false" ht="12.75" hidden="false" customHeight="false" outlineLevel="0" collapsed="false">
      <c r="H164" s="562"/>
    </row>
    <row r="165" customFormat="false" ht="9.75" hidden="false" customHeight="true" outlineLevel="0" collapsed="false">
      <c r="H165" s="56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3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36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373</v>
      </c>
      <c r="C1" s="6"/>
      <c r="D1" s="565" t="s">
        <v>374</v>
      </c>
      <c r="E1" s="565"/>
      <c r="F1" s="7"/>
      <c r="G1" s="1"/>
      <c r="H1" s="6" t="s">
        <v>292</v>
      </c>
      <c r="I1" s="6"/>
      <c r="J1" s="566" t="s">
        <v>375</v>
      </c>
      <c r="K1" s="566"/>
      <c r="L1" s="7"/>
      <c r="N1" s="6" t="s">
        <v>376</v>
      </c>
      <c r="O1" s="6"/>
      <c r="P1" s="567" t="s">
        <v>377</v>
      </c>
      <c r="Q1" s="567"/>
      <c r="R1" s="9"/>
      <c r="T1" s="6" t="s">
        <v>378</v>
      </c>
      <c r="U1" s="6"/>
      <c r="V1" s="568" t="s">
        <v>379</v>
      </c>
      <c r="W1" s="568"/>
      <c r="Z1" s="6" t="s">
        <v>380</v>
      </c>
      <c r="AA1" s="6"/>
      <c r="AB1" s="567" t="s">
        <v>381</v>
      </c>
      <c r="AC1" s="567"/>
      <c r="AI1" s="9"/>
      <c r="AJ1" s="9"/>
      <c r="AK1" s="9"/>
      <c r="AL1" s="9"/>
    </row>
    <row r="2" customFormat="false" ht="34.5" hidden="false" customHeight="true" outlineLevel="0" collapsed="false">
      <c r="B2" s="569" t="s">
        <v>382</v>
      </c>
      <c r="C2" s="569"/>
      <c r="D2" s="570" t="s">
        <v>383</v>
      </c>
      <c r="E2" s="570"/>
      <c r="F2" s="11"/>
      <c r="G2" s="1"/>
      <c r="H2" s="569" t="s">
        <v>384</v>
      </c>
      <c r="I2" s="569"/>
      <c r="J2" s="570" t="s">
        <v>385</v>
      </c>
      <c r="K2" s="570"/>
      <c r="L2" s="11"/>
      <c r="N2" s="569" t="s">
        <v>386</v>
      </c>
      <c r="O2" s="569"/>
      <c r="P2" s="571" t="s">
        <v>387</v>
      </c>
      <c r="Q2" s="571"/>
      <c r="R2" s="9"/>
      <c r="T2" s="572" t="s">
        <v>378</v>
      </c>
      <c r="U2" s="572"/>
      <c r="V2" s="573" t="s">
        <v>388</v>
      </c>
      <c r="W2" s="573"/>
      <c r="Z2" s="572" t="s">
        <v>389</v>
      </c>
      <c r="AA2" s="572"/>
      <c r="AB2" s="570" t="s">
        <v>390</v>
      </c>
      <c r="AC2" s="570"/>
      <c r="AI2" s="9"/>
      <c r="AJ2" s="9"/>
      <c r="AK2" s="9"/>
      <c r="AL2" s="9"/>
    </row>
    <row r="3" customFormat="false" ht="20.1" hidden="false" customHeight="true" outlineLevel="0" collapsed="false">
      <c r="A3" s="82" t="s">
        <v>0</v>
      </c>
      <c r="B3" s="574" t="s">
        <v>1</v>
      </c>
      <c r="C3" s="574" t="s">
        <v>2</v>
      </c>
      <c r="D3" s="574" t="s">
        <v>3</v>
      </c>
      <c r="E3" s="575" t="s">
        <v>4</v>
      </c>
      <c r="F3" s="61"/>
      <c r="G3" s="82" t="s">
        <v>5</v>
      </c>
      <c r="H3" s="574" t="s">
        <v>391</v>
      </c>
      <c r="I3" s="574" t="s">
        <v>2</v>
      </c>
      <c r="J3" s="574" t="s">
        <v>3</v>
      </c>
      <c r="K3" s="575" t="s">
        <v>4</v>
      </c>
      <c r="L3" s="61"/>
      <c r="M3" s="82" t="s">
        <v>5</v>
      </c>
      <c r="N3" s="574" t="s">
        <v>6</v>
      </c>
      <c r="O3" s="574" t="s">
        <v>2</v>
      </c>
      <c r="P3" s="574" t="s">
        <v>3</v>
      </c>
      <c r="Q3" s="576" t="s">
        <v>7</v>
      </c>
      <c r="R3" s="22"/>
      <c r="S3" s="82" t="s">
        <v>5</v>
      </c>
      <c r="T3" s="574" t="s">
        <v>391</v>
      </c>
      <c r="U3" s="574" t="s">
        <v>2</v>
      </c>
      <c r="V3" s="574" t="s">
        <v>3</v>
      </c>
      <c r="W3" s="575" t="s">
        <v>7</v>
      </c>
      <c r="Y3" s="577" t="s">
        <v>5</v>
      </c>
      <c r="Z3" s="574" t="s">
        <v>391</v>
      </c>
      <c r="AA3" s="574" t="s">
        <v>2</v>
      </c>
      <c r="AB3" s="574" t="s">
        <v>3</v>
      </c>
      <c r="AC3" s="575" t="s">
        <v>7</v>
      </c>
      <c r="AI3" s="9"/>
      <c r="AJ3" s="9"/>
      <c r="AK3" s="9"/>
      <c r="AL3" s="9"/>
      <c r="AM3" s="1" t="s">
        <v>8</v>
      </c>
      <c r="AN3" s="2" t="n">
        <v>80000</v>
      </c>
    </row>
    <row r="4" s="30" customFormat="true" ht="20.1" hidden="false" customHeight="true" outlineLevel="0" collapsed="false">
      <c r="A4" s="578" t="n">
        <v>160</v>
      </c>
      <c r="B4" s="578" t="s">
        <v>161</v>
      </c>
      <c r="C4" s="578" t="s">
        <v>10</v>
      </c>
      <c r="D4" s="578" t="s">
        <v>392</v>
      </c>
      <c r="E4" s="578" t="n">
        <v>50</v>
      </c>
      <c r="F4" s="579"/>
      <c r="G4" s="578" t="n">
        <v>57</v>
      </c>
      <c r="H4" s="578" t="s">
        <v>22</v>
      </c>
      <c r="I4" s="578" t="s">
        <v>10</v>
      </c>
      <c r="J4" s="578" t="s">
        <v>393</v>
      </c>
      <c r="K4" s="578" t="n">
        <v>750</v>
      </c>
      <c r="L4" s="579"/>
      <c r="M4" s="578" t="n">
        <v>376</v>
      </c>
      <c r="N4" s="578" t="s">
        <v>394</v>
      </c>
      <c r="O4" s="578" t="s">
        <v>10</v>
      </c>
      <c r="P4" s="578" t="s">
        <v>395</v>
      </c>
      <c r="Q4" s="578" t="n">
        <v>1300</v>
      </c>
      <c r="R4" s="31"/>
      <c r="S4" s="578" t="n">
        <v>1</v>
      </c>
      <c r="T4" s="580" t="s">
        <v>164</v>
      </c>
      <c r="U4" s="581" t="s">
        <v>10</v>
      </c>
      <c r="V4" s="582" t="s">
        <v>396</v>
      </c>
      <c r="W4" s="583" t="n">
        <v>1600</v>
      </c>
      <c r="Y4" s="578" t="n">
        <v>456</v>
      </c>
      <c r="Z4" s="580" t="s">
        <v>397</v>
      </c>
      <c r="AA4" s="581" t="s">
        <v>10</v>
      </c>
      <c r="AB4" s="582" t="s">
        <v>398</v>
      </c>
      <c r="AC4" s="583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578" t="n">
        <v>158</v>
      </c>
      <c r="B5" s="578" t="s">
        <v>166</v>
      </c>
      <c r="C5" s="578" t="s">
        <v>10</v>
      </c>
      <c r="D5" s="578" t="s">
        <v>392</v>
      </c>
      <c r="E5" s="578" t="n">
        <v>2000</v>
      </c>
      <c r="F5" s="579"/>
      <c r="G5" s="578" t="n">
        <v>61</v>
      </c>
      <c r="H5" s="578" t="s">
        <v>172</v>
      </c>
      <c r="I5" s="578" t="s">
        <v>10</v>
      </c>
      <c r="J5" s="578" t="s">
        <v>399</v>
      </c>
      <c r="K5" s="578" t="n">
        <v>500</v>
      </c>
      <c r="L5" s="579"/>
      <c r="M5" s="578" t="n">
        <v>378</v>
      </c>
      <c r="N5" s="578" t="s">
        <v>20</v>
      </c>
      <c r="O5" s="578" t="s">
        <v>10</v>
      </c>
      <c r="P5" s="578" t="s">
        <v>395</v>
      </c>
      <c r="Q5" s="578" t="n">
        <v>50</v>
      </c>
      <c r="R5" s="31"/>
      <c r="S5" s="578" t="n">
        <v>481</v>
      </c>
      <c r="T5" s="580" t="s">
        <v>33</v>
      </c>
      <c r="U5" s="581" t="s">
        <v>10</v>
      </c>
      <c r="V5" s="582" t="s">
        <v>400</v>
      </c>
      <c r="W5" s="583" t="n">
        <v>1750</v>
      </c>
      <c r="Y5" s="578" t="n">
        <v>51</v>
      </c>
      <c r="Z5" s="580" t="s">
        <v>401</v>
      </c>
      <c r="AA5" s="581" t="s">
        <v>10</v>
      </c>
      <c r="AB5" s="582" t="s">
        <v>402</v>
      </c>
      <c r="AC5" s="583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578" t="n">
        <v>3</v>
      </c>
      <c r="B6" s="578" t="s">
        <v>171</v>
      </c>
      <c r="C6" s="578" t="s">
        <v>10</v>
      </c>
      <c r="D6" s="578" t="s">
        <v>398</v>
      </c>
      <c r="E6" s="578" t="n">
        <v>50</v>
      </c>
      <c r="F6" s="584" t="n">
        <v>2100</v>
      </c>
      <c r="G6" s="578" t="n">
        <v>469</v>
      </c>
      <c r="H6" s="578" t="s">
        <v>403</v>
      </c>
      <c r="I6" s="578" t="s">
        <v>10</v>
      </c>
      <c r="J6" s="578" t="s">
        <v>399</v>
      </c>
      <c r="K6" s="578" t="n">
        <v>50</v>
      </c>
      <c r="L6" s="584" t="n">
        <v>1300</v>
      </c>
      <c r="M6" s="578" t="n">
        <v>379</v>
      </c>
      <c r="N6" s="578" t="s">
        <v>28</v>
      </c>
      <c r="O6" s="578" t="s">
        <v>10</v>
      </c>
      <c r="P6" s="578" t="s">
        <v>395</v>
      </c>
      <c r="Q6" s="578" t="n">
        <v>50</v>
      </c>
      <c r="R6" s="584" t="n">
        <v>1400</v>
      </c>
      <c r="S6" s="578" t="n">
        <v>712</v>
      </c>
      <c r="T6" s="580" t="s">
        <v>174</v>
      </c>
      <c r="U6" s="585" t="s">
        <v>10</v>
      </c>
      <c r="V6" s="586" t="s">
        <v>404</v>
      </c>
      <c r="W6" s="583" t="n">
        <v>750</v>
      </c>
      <c r="X6" s="587" t="n">
        <v>4100</v>
      </c>
      <c r="Y6" s="578" t="n">
        <v>455</v>
      </c>
      <c r="Z6" s="580" t="s">
        <v>30</v>
      </c>
      <c r="AA6" s="585" t="s">
        <v>10</v>
      </c>
      <c r="AB6" s="586" t="s">
        <v>405</v>
      </c>
      <c r="AC6" s="583" t="n">
        <v>250</v>
      </c>
      <c r="AD6" s="587" t="n">
        <v>950</v>
      </c>
    </row>
    <row r="7" s="30" customFormat="true" ht="20.1" hidden="false" customHeight="true" outlineLevel="0" collapsed="false">
      <c r="A7" s="578" t="n">
        <v>214</v>
      </c>
      <c r="B7" s="578" t="s">
        <v>406</v>
      </c>
      <c r="C7" s="578" t="s">
        <v>35</v>
      </c>
      <c r="D7" s="578" t="s">
        <v>407</v>
      </c>
      <c r="E7" s="578" t="n">
        <v>500</v>
      </c>
      <c r="F7" s="579"/>
      <c r="G7" s="578" t="n">
        <v>290</v>
      </c>
      <c r="H7" s="578" t="s">
        <v>408</v>
      </c>
      <c r="I7" s="578" t="s">
        <v>35</v>
      </c>
      <c r="J7" s="578" t="s">
        <v>409</v>
      </c>
      <c r="K7" s="578" t="n">
        <v>550</v>
      </c>
      <c r="L7" s="579"/>
      <c r="M7" s="578" t="n">
        <v>6</v>
      </c>
      <c r="N7" s="578" t="s">
        <v>410</v>
      </c>
      <c r="O7" s="578" t="s">
        <v>35</v>
      </c>
      <c r="P7" s="578" t="s">
        <v>398</v>
      </c>
      <c r="Q7" s="578" t="n">
        <v>350</v>
      </c>
      <c r="R7" s="31"/>
      <c r="S7" s="578" t="n">
        <v>273</v>
      </c>
      <c r="T7" s="580" t="s">
        <v>411</v>
      </c>
      <c r="U7" s="581" t="s">
        <v>35</v>
      </c>
      <c r="V7" s="582" t="s">
        <v>409</v>
      </c>
      <c r="W7" s="583" t="n">
        <v>1150</v>
      </c>
      <c r="X7" s="588"/>
      <c r="Y7" s="578" t="n">
        <v>380</v>
      </c>
      <c r="Z7" s="580" t="s">
        <v>177</v>
      </c>
      <c r="AA7" s="581" t="s">
        <v>35</v>
      </c>
      <c r="AB7" s="582" t="s">
        <v>395</v>
      </c>
      <c r="AC7" s="583" t="n">
        <v>200</v>
      </c>
      <c r="AD7" s="588"/>
    </row>
    <row r="8" s="30" customFormat="true" ht="20.1" hidden="false" customHeight="true" outlineLevel="0" collapsed="false">
      <c r="A8" s="578" t="n">
        <v>163</v>
      </c>
      <c r="B8" s="578" t="s">
        <v>412</v>
      </c>
      <c r="C8" s="578" t="s">
        <v>35</v>
      </c>
      <c r="D8" s="578" t="s">
        <v>392</v>
      </c>
      <c r="E8" s="578" t="n">
        <v>600</v>
      </c>
      <c r="F8" s="579"/>
      <c r="G8" s="578" t="n">
        <v>59</v>
      </c>
      <c r="H8" s="578" t="s">
        <v>413</v>
      </c>
      <c r="I8" s="578" t="s">
        <v>35</v>
      </c>
      <c r="J8" s="578" t="s">
        <v>393</v>
      </c>
      <c r="K8" s="578" t="n">
        <v>1050</v>
      </c>
      <c r="L8" s="579"/>
      <c r="M8" s="578" t="n">
        <v>407</v>
      </c>
      <c r="N8" s="578" t="s">
        <v>185</v>
      </c>
      <c r="O8" s="578" t="s">
        <v>35</v>
      </c>
      <c r="P8" s="578" t="s">
        <v>404</v>
      </c>
      <c r="Q8" s="578" t="n">
        <v>200</v>
      </c>
      <c r="R8" s="31"/>
      <c r="S8" s="578" t="n">
        <v>459</v>
      </c>
      <c r="T8" s="580" t="s">
        <v>414</v>
      </c>
      <c r="U8" s="581" t="s">
        <v>35</v>
      </c>
      <c r="V8" s="586" t="s">
        <v>405</v>
      </c>
      <c r="W8" s="583" t="n">
        <v>300</v>
      </c>
      <c r="Y8" s="578" t="n">
        <v>384</v>
      </c>
      <c r="Z8" s="580" t="s">
        <v>415</v>
      </c>
      <c r="AA8" s="581" t="s">
        <v>35</v>
      </c>
      <c r="AB8" s="586" t="s">
        <v>395</v>
      </c>
      <c r="AC8" s="583" t="n">
        <v>1000</v>
      </c>
    </row>
    <row r="9" s="30" customFormat="true" ht="20.1" hidden="false" customHeight="true" outlineLevel="0" collapsed="false">
      <c r="A9" s="578" t="n">
        <v>522</v>
      </c>
      <c r="B9" s="578" t="s">
        <v>416</v>
      </c>
      <c r="C9" s="578" t="s">
        <v>35</v>
      </c>
      <c r="D9" s="578" t="s">
        <v>417</v>
      </c>
      <c r="E9" s="578" t="n">
        <v>300</v>
      </c>
      <c r="F9" s="579"/>
      <c r="G9" s="578" t="n">
        <v>107</v>
      </c>
      <c r="H9" s="578" t="s">
        <v>418</v>
      </c>
      <c r="I9" s="578" t="s">
        <v>35</v>
      </c>
      <c r="J9" s="578" t="s">
        <v>400</v>
      </c>
      <c r="K9" s="578" t="n">
        <v>1050</v>
      </c>
      <c r="L9" s="579"/>
      <c r="M9" s="578" t="n">
        <v>11</v>
      </c>
      <c r="N9" s="578" t="s">
        <v>419</v>
      </c>
      <c r="O9" s="578" t="s">
        <v>35</v>
      </c>
      <c r="P9" s="578" t="s">
        <v>398</v>
      </c>
      <c r="Q9" s="578" t="n">
        <v>550</v>
      </c>
      <c r="R9" s="31"/>
      <c r="S9" s="578" t="n">
        <v>329</v>
      </c>
      <c r="T9" s="580" t="s">
        <v>420</v>
      </c>
      <c r="U9" s="581" t="s">
        <v>35</v>
      </c>
      <c r="V9" s="582" t="s">
        <v>399</v>
      </c>
      <c r="W9" s="583" t="n">
        <v>950</v>
      </c>
      <c r="Y9" s="578" t="n">
        <v>81</v>
      </c>
      <c r="Z9" s="580" t="s">
        <v>67</v>
      </c>
      <c r="AA9" s="581" t="s">
        <v>35</v>
      </c>
      <c r="AB9" s="582" t="s">
        <v>421</v>
      </c>
      <c r="AC9" s="583" t="n">
        <v>350</v>
      </c>
    </row>
    <row r="10" s="30" customFormat="true" ht="20.1" hidden="false" customHeight="true" outlineLevel="0" collapsed="false">
      <c r="A10" s="578" t="n">
        <v>362</v>
      </c>
      <c r="B10" s="578" t="s">
        <v>422</v>
      </c>
      <c r="C10" s="578" t="s">
        <v>35</v>
      </c>
      <c r="D10" s="578" t="s">
        <v>423</v>
      </c>
      <c r="E10" s="578" t="n">
        <v>800</v>
      </c>
      <c r="F10" s="589"/>
      <c r="G10" s="578" t="n">
        <v>481</v>
      </c>
      <c r="H10" s="578" t="s">
        <v>205</v>
      </c>
      <c r="I10" s="578" t="s">
        <v>35</v>
      </c>
      <c r="J10" s="578" t="s">
        <v>423</v>
      </c>
      <c r="K10" s="578" t="n">
        <v>900</v>
      </c>
      <c r="L10" s="579"/>
      <c r="M10" s="578" t="n">
        <v>411</v>
      </c>
      <c r="N10" s="578" t="s">
        <v>424</v>
      </c>
      <c r="O10" s="578" t="s">
        <v>35</v>
      </c>
      <c r="P10" s="578" t="s">
        <v>404</v>
      </c>
      <c r="Q10" s="578" t="n">
        <v>750</v>
      </c>
      <c r="R10" s="31"/>
      <c r="S10" s="578" t="n">
        <v>305</v>
      </c>
      <c r="T10" s="580" t="s">
        <v>425</v>
      </c>
      <c r="U10" s="581" t="s">
        <v>35</v>
      </c>
      <c r="V10" s="582" t="s">
        <v>426</v>
      </c>
      <c r="W10" s="583" t="n">
        <v>1200</v>
      </c>
      <c r="Y10" s="578" t="n">
        <v>489</v>
      </c>
      <c r="Z10" s="580" t="s">
        <v>186</v>
      </c>
      <c r="AA10" s="581" t="s">
        <v>35</v>
      </c>
      <c r="AB10" s="582" t="s">
        <v>400</v>
      </c>
      <c r="AC10" s="583" t="n">
        <v>1050</v>
      </c>
    </row>
    <row r="11" s="30" customFormat="true" ht="20.1" hidden="false" customHeight="true" outlineLevel="0" collapsed="false">
      <c r="A11" s="578" t="n">
        <v>194</v>
      </c>
      <c r="B11" s="578" t="s">
        <v>427</v>
      </c>
      <c r="C11" s="578" t="s">
        <v>35</v>
      </c>
      <c r="D11" s="578" t="s">
        <v>393</v>
      </c>
      <c r="E11" s="578" t="n">
        <v>800</v>
      </c>
      <c r="F11" s="589"/>
      <c r="G11" s="578" t="n">
        <v>402</v>
      </c>
      <c r="H11" s="578" t="s">
        <v>428</v>
      </c>
      <c r="I11" s="578" t="s">
        <v>35</v>
      </c>
      <c r="J11" s="578" t="s">
        <v>393</v>
      </c>
      <c r="K11" s="578" t="n">
        <v>750</v>
      </c>
      <c r="L11" s="579"/>
      <c r="M11" s="578" t="n">
        <v>437</v>
      </c>
      <c r="N11" s="578" t="s">
        <v>429</v>
      </c>
      <c r="O11" s="578" t="s">
        <v>35</v>
      </c>
      <c r="P11" s="578" t="s">
        <v>396</v>
      </c>
      <c r="Q11" s="578" t="n">
        <v>200</v>
      </c>
      <c r="R11" s="31"/>
      <c r="S11" s="578" t="n">
        <v>386</v>
      </c>
      <c r="T11" s="580" t="s">
        <v>430</v>
      </c>
      <c r="U11" s="581" t="s">
        <v>35</v>
      </c>
      <c r="V11" s="586" t="s">
        <v>395</v>
      </c>
      <c r="W11" s="583" t="n">
        <v>1300</v>
      </c>
      <c r="Y11" s="578" t="n">
        <v>409</v>
      </c>
      <c r="Z11" s="580" t="s">
        <v>53</v>
      </c>
      <c r="AA11" s="581" t="s">
        <v>35</v>
      </c>
      <c r="AB11" s="586" t="s">
        <v>404</v>
      </c>
      <c r="AC11" s="583" t="n">
        <v>500</v>
      </c>
    </row>
    <row r="12" s="30" customFormat="true" ht="20.1" hidden="false" customHeight="true" outlineLevel="0" collapsed="false">
      <c r="A12" s="578" t="n">
        <v>112</v>
      </c>
      <c r="B12" s="578" t="s">
        <v>72</v>
      </c>
      <c r="C12" s="578" t="s">
        <v>35</v>
      </c>
      <c r="D12" s="578" t="s">
        <v>431</v>
      </c>
      <c r="E12" s="578" t="n">
        <v>950</v>
      </c>
      <c r="F12" s="579"/>
      <c r="G12" s="578" t="n">
        <v>303</v>
      </c>
      <c r="H12" s="578" t="s">
        <v>58</v>
      </c>
      <c r="I12" s="578" t="s">
        <v>35</v>
      </c>
      <c r="J12" s="578" t="s">
        <v>407</v>
      </c>
      <c r="K12" s="578" t="n">
        <v>750</v>
      </c>
      <c r="L12" s="579"/>
      <c r="M12" s="578" t="n">
        <v>191</v>
      </c>
      <c r="N12" s="578" t="s">
        <v>203</v>
      </c>
      <c r="O12" s="578" t="s">
        <v>35</v>
      </c>
      <c r="P12" s="578" t="s">
        <v>393</v>
      </c>
      <c r="Q12" s="578" t="n">
        <v>900</v>
      </c>
      <c r="R12" s="31"/>
      <c r="S12" s="578" t="n">
        <v>465</v>
      </c>
      <c r="T12" s="580" t="s">
        <v>432</v>
      </c>
      <c r="U12" s="581" t="s">
        <v>35</v>
      </c>
      <c r="V12" s="586" t="s">
        <v>405</v>
      </c>
      <c r="W12" s="583" t="n">
        <v>950</v>
      </c>
      <c r="Y12" s="578" t="n">
        <v>57</v>
      </c>
      <c r="Z12" s="580" t="s">
        <v>433</v>
      </c>
      <c r="AA12" s="581" t="s">
        <v>35</v>
      </c>
      <c r="AB12" s="586" t="s">
        <v>402</v>
      </c>
      <c r="AC12" s="583" t="n">
        <v>300</v>
      </c>
    </row>
    <row r="13" s="30" customFormat="true" ht="20.1" hidden="false" customHeight="true" outlineLevel="0" collapsed="false">
      <c r="A13" s="578" t="n">
        <v>195</v>
      </c>
      <c r="B13" s="578" t="s">
        <v>212</v>
      </c>
      <c r="C13" s="578" t="s">
        <v>35</v>
      </c>
      <c r="D13" s="578" t="s">
        <v>404</v>
      </c>
      <c r="E13" s="578" t="n">
        <v>400</v>
      </c>
      <c r="F13" s="579"/>
      <c r="G13" s="578" t="n">
        <v>413</v>
      </c>
      <c r="H13" s="578" t="s">
        <v>434</v>
      </c>
      <c r="I13" s="578" t="s">
        <v>35</v>
      </c>
      <c r="J13" s="578" t="s">
        <v>435</v>
      </c>
      <c r="K13" s="578" t="n">
        <v>150</v>
      </c>
      <c r="L13" s="579"/>
      <c r="M13" s="578" t="n">
        <v>334</v>
      </c>
      <c r="N13" s="578" t="s">
        <v>436</v>
      </c>
      <c r="O13" s="578" t="s">
        <v>35</v>
      </c>
      <c r="P13" s="578" t="s">
        <v>399</v>
      </c>
      <c r="Q13" s="578" t="n">
        <v>300</v>
      </c>
      <c r="R13" s="31"/>
      <c r="S13" s="578" t="n">
        <v>278</v>
      </c>
      <c r="T13" s="580" t="s">
        <v>437</v>
      </c>
      <c r="U13" s="581" t="s">
        <v>35</v>
      </c>
      <c r="V13" s="586" t="s">
        <v>409</v>
      </c>
      <c r="W13" s="583" t="n">
        <v>1450</v>
      </c>
      <c r="Y13" s="578" t="n">
        <v>333</v>
      </c>
      <c r="Z13" s="580" t="s">
        <v>438</v>
      </c>
      <c r="AA13" s="581" t="s">
        <v>35</v>
      </c>
      <c r="AB13" s="586" t="s">
        <v>399</v>
      </c>
      <c r="AC13" s="583" t="n">
        <v>350</v>
      </c>
      <c r="AD13" s="590"/>
    </row>
    <row r="14" s="30" customFormat="true" ht="20.1" hidden="false" customHeight="true" outlineLevel="0" collapsed="false">
      <c r="A14" s="578" t="n">
        <v>14</v>
      </c>
      <c r="B14" s="578" t="s">
        <v>439</v>
      </c>
      <c r="C14" s="578" t="s">
        <v>35</v>
      </c>
      <c r="D14" s="578" t="s">
        <v>398</v>
      </c>
      <c r="E14" s="578" t="n">
        <v>450</v>
      </c>
      <c r="F14" s="584" t="n">
        <v>4800</v>
      </c>
      <c r="G14" s="578" t="n">
        <v>593</v>
      </c>
      <c r="H14" s="578" t="s">
        <v>209</v>
      </c>
      <c r="I14" s="578" t="s">
        <v>35</v>
      </c>
      <c r="J14" s="578" t="s">
        <v>404</v>
      </c>
      <c r="K14" s="578" t="n">
        <v>300</v>
      </c>
      <c r="L14" s="584" t="n">
        <v>5500</v>
      </c>
      <c r="M14" s="578" t="n">
        <v>35</v>
      </c>
      <c r="N14" s="578" t="s">
        <v>440</v>
      </c>
      <c r="O14" s="578" t="s">
        <v>35</v>
      </c>
      <c r="P14" s="578" t="s">
        <v>441</v>
      </c>
      <c r="Q14" s="578" t="n">
        <v>250</v>
      </c>
      <c r="R14" s="591" t="n">
        <v>3500</v>
      </c>
      <c r="S14" s="578" t="n">
        <v>136</v>
      </c>
      <c r="T14" s="580" t="s">
        <v>442</v>
      </c>
      <c r="U14" s="581" t="s">
        <v>35</v>
      </c>
      <c r="V14" s="582" t="s">
        <v>435</v>
      </c>
      <c r="W14" s="583" t="n">
        <v>1000</v>
      </c>
      <c r="X14" s="587" t="n">
        <v>8300</v>
      </c>
      <c r="Y14" s="578" t="n">
        <v>440</v>
      </c>
      <c r="Z14" s="580" t="s">
        <v>215</v>
      </c>
      <c r="AA14" s="581" t="s">
        <v>35</v>
      </c>
      <c r="AB14" s="582" t="s">
        <v>396</v>
      </c>
      <c r="AC14" s="583" t="n">
        <v>700</v>
      </c>
      <c r="AD14" s="587" t="n">
        <v>4450</v>
      </c>
    </row>
    <row r="15" s="30" customFormat="true" ht="20.1" hidden="false" customHeight="true" outlineLevel="0" collapsed="false">
      <c r="A15" s="578" t="n">
        <v>161</v>
      </c>
      <c r="B15" s="578" t="s">
        <v>443</v>
      </c>
      <c r="C15" s="578" t="s">
        <v>86</v>
      </c>
      <c r="D15" s="578" t="s">
        <v>392</v>
      </c>
      <c r="E15" s="578" t="n">
        <v>400</v>
      </c>
      <c r="F15" s="579"/>
      <c r="G15" s="578" t="n">
        <v>161</v>
      </c>
      <c r="H15" s="578" t="s">
        <v>88</v>
      </c>
      <c r="I15" s="578" t="s">
        <v>86</v>
      </c>
      <c r="J15" s="578" t="s">
        <v>409</v>
      </c>
      <c r="K15" s="578" t="n">
        <v>1000</v>
      </c>
      <c r="L15" s="579"/>
      <c r="M15" s="578" t="n">
        <v>225</v>
      </c>
      <c r="N15" s="578" t="s">
        <v>444</v>
      </c>
      <c r="O15" s="578" t="s">
        <v>86</v>
      </c>
      <c r="P15" s="578" t="s">
        <v>407</v>
      </c>
      <c r="Q15" s="578" t="n">
        <v>600</v>
      </c>
      <c r="R15" s="31"/>
      <c r="S15" s="578" t="n">
        <v>90</v>
      </c>
      <c r="T15" s="580" t="s">
        <v>92</v>
      </c>
      <c r="U15" s="581" t="s">
        <v>86</v>
      </c>
      <c r="V15" s="582" t="s">
        <v>421</v>
      </c>
      <c r="W15" s="583" t="n">
        <v>1650</v>
      </c>
      <c r="Y15" s="578" t="n">
        <v>338</v>
      </c>
      <c r="Z15" s="580" t="s">
        <v>445</v>
      </c>
      <c r="AA15" s="581" t="s">
        <v>86</v>
      </c>
      <c r="AB15" s="582" t="s">
        <v>399</v>
      </c>
      <c r="AC15" s="583" t="n">
        <v>550</v>
      </c>
    </row>
    <row r="16" s="30" customFormat="true" ht="20.1" hidden="false" customHeight="true" outlineLevel="0" collapsed="false">
      <c r="A16" s="578" t="n">
        <v>161</v>
      </c>
      <c r="B16" s="578" t="s">
        <v>446</v>
      </c>
      <c r="C16" s="578" t="s">
        <v>86</v>
      </c>
      <c r="D16" s="578" t="s">
        <v>435</v>
      </c>
      <c r="E16" s="578" t="n">
        <v>1150</v>
      </c>
      <c r="F16" s="579"/>
      <c r="G16" s="578" t="n">
        <v>258</v>
      </c>
      <c r="H16" s="578" t="s">
        <v>93</v>
      </c>
      <c r="I16" s="578" t="s">
        <v>86</v>
      </c>
      <c r="J16" s="578" t="s">
        <v>435</v>
      </c>
      <c r="K16" s="578" t="n">
        <v>1500</v>
      </c>
      <c r="L16" s="579"/>
      <c r="M16" s="578" t="n">
        <v>254</v>
      </c>
      <c r="N16" s="592" t="s">
        <v>219</v>
      </c>
      <c r="O16" s="592" t="s">
        <v>86</v>
      </c>
      <c r="P16" s="592" t="s">
        <v>447</v>
      </c>
      <c r="Q16" s="592" t="n">
        <v>350</v>
      </c>
      <c r="R16" s="31"/>
      <c r="S16" s="578" t="n">
        <v>226</v>
      </c>
      <c r="T16" s="580" t="s">
        <v>448</v>
      </c>
      <c r="U16" s="581" t="s">
        <v>86</v>
      </c>
      <c r="V16" s="582" t="s">
        <v>407</v>
      </c>
      <c r="W16" s="583" t="n">
        <v>2000</v>
      </c>
      <c r="Y16" s="578" t="n">
        <v>525</v>
      </c>
      <c r="Z16" s="580" t="s">
        <v>449</v>
      </c>
      <c r="AA16" s="581" t="s">
        <v>86</v>
      </c>
      <c r="AB16" s="582" t="s">
        <v>417</v>
      </c>
      <c r="AC16" s="583" t="n">
        <v>1050</v>
      </c>
    </row>
    <row r="17" s="30" customFormat="true" ht="20.1" hidden="false" customHeight="true" outlineLevel="0" collapsed="false">
      <c r="A17" s="578" t="n">
        <v>138</v>
      </c>
      <c r="B17" s="578" t="s">
        <v>450</v>
      </c>
      <c r="C17" s="578" t="s">
        <v>86</v>
      </c>
      <c r="D17" s="578" t="s">
        <v>402</v>
      </c>
      <c r="E17" s="578" t="n">
        <v>350</v>
      </c>
      <c r="F17" s="579"/>
      <c r="G17" s="578" t="n">
        <v>227</v>
      </c>
      <c r="H17" s="578" t="s">
        <v>451</v>
      </c>
      <c r="I17" s="578" t="s">
        <v>86</v>
      </c>
      <c r="J17" s="578" t="s">
        <v>409</v>
      </c>
      <c r="K17" s="578" t="n">
        <v>3300</v>
      </c>
      <c r="L17" s="579"/>
      <c r="M17" s="578" t="n">
        <v>39</v>
      </c>
      <c r="N17" s="578" t="s">
        <v>34</v>
      </c>
      <c r="O17" s="578" t="s">
        <v>86</v>
      </c>
      <c r="P17" s="578" t="s">
        <v>441</v>
      </c>
      <c r="Q17" s="578" t="n">
        <v>450</v>
      </c>
      <c r="R17" s="31"/>
      <c r="S17" s="578" t="n">
        <v>199</v>
      </c>
      <c r="T17" s="580" t="s">
        <v>452</v>
      </c>
      <c r="U17" s="581" t="s">
        <v>86</v>
      </c>
      <c r="V17" s="582" t="s">
        <v>393</v>
      </c>
      <c r="W17" s="583" t="n">
        <v>4700</v>
      </c>
      <c r="Y17" s="578" t="n">
        <v>228</v>
      </c>
      <c r="Z17" s="580" t="s">
        <v>238</v>
      </c>
      <c r="AA17" s="581" t="s">
        <v>86</v>
      </c>
      <c r="AB17" s="582" t="s">
        <v>407</v>
      </c>
      <c r="AC17" s="583" t="n">
        <v>800</v>
      </c>
      <c r="AD17" s="590"/>
    </row>
    <row r="18" s="30" customFormat="true" ht="20.1" hidden="false" customHeight="true" outlineLevel="0" collapsed="false">
      <c r="A18" s="578" t="n">
        <v>63</v>
      </c>
      <c r="B18" s="578" t="s">
        <v>453</v>
      </c>
      <c r="C18" s="578" t="s">
        <v>86</v>
      </c>
      <c r="D18" s="578" t="s">
        <v>398</v>
      </c>
      <c r="E18" s="578" t="n">
        <v>400</v>
      </c>
      <c r="F18" s="579"/>
      <c r="G18" s="578" t="n">
        <v>366</v>
      </c>
      <c r="H18" s="578" t="s">
        <v>237</v>
      </c>
      <c r="I18" s="578" t="s">
        <v>86</v>
      </c>
      <c r="J18" s="578" t="s">
        <v>426</v>
      </c>
      <c r="K18" s="578" t="n">
        <v>800</v>
      </c>
      <c r="L18" s="579"/>
      <c r="M18" s="578" t="n">
        <v>41</v>
      </c>
      <c r="N18" s="578" t="s">
        <v>454</v>
      </c>
      <c r="O18" s="578" t="s">
        <v>86</v>
      </c>
      <c r="P18" s="578" t="s">
        <v>441</v>
      </c>
      <c r="Q18" s="578" t="n">
        <v>400</v>
      </c>
      <c r="R18" s="31"/>
      <c r="S18" s="578" t="n">
        <v>774</v>
      </c>
      <c r="T18" s="580" t="s">
        <v>455</v>
      </c>
      <c r="U18" s="581" t="s">
        <v>86</v>
      </c>
      <c r="V18" s="582" t="s">
        <v>423</v>
      </c>
      <c r="W18" s="583" t="n">
        <v>4000</v>
      </c>
      <c r="Y18" s="578" t="n">
        <v>263</v>
      </c>
      <c r="Z18" s="580" t="s">
        <v>243</v>
      </c>
      <c r="AA18" s="581" t="s">
        <v>86</v>
      </c>
      <c r="AB18" s="582" t="s">
        <v>447</v>
      </c>
      <c r="AC18" s="583" t="n">
        <v>400</v>
      </c>
    </row>
    <row r="19" s="30" customFormat="true" ht="20.1" hidden="false" customHeight="true" outlineLevel="0" collapsed="false">
      <c r="A19" s="578" t="n">
        <v>20</v>
      </c>
      <c r="B19" s="578" t="s">
        <v>227</v>
      </c>
      <c r="C19" s="578" t="s">
        <v>86</v>
      </c>
      <c r="D19" s="578" t="s">
        <v>395</v>
      </c>
      <c r="E19" s="578" t="n">
        <v>2050</v>
      </c>
      <c r="F19" s="579"/>
      <c r="G19" s="578" t="n">
        <v>149</v>
      </c>
      <c r="H19" s="578" t="s">
        <v>456</v>
      </c>
      <c r="I19" s="578" t="s">
        <v>86</v>
      </c>
      <c r="J19" s="578" t="s">
        <v>392</v>
      </c>
      <c r="K19" s="578" t="n">
        <v>850</v>
      </c>
      <c r="L19" s="579"/>
      <c r="M19" s="578" t="n">
        <v>768</v>
      </c>
      <c r="N19" s="578" t="s">
        <v>457</v>
      </c>
      <c r="O19" s="578" t="s">
        <v>86</v>
      </c>
      <c r="P19" s="578" t="s">
        <v>426</v>
      </c>
      <c r="Q19" s="578" t="n">
        <v>450</v>
      </c>
      <c r="R19" s="31"/>
      <c r="S19" s="578" t="n">
        <v>291</v>
      </c>
      <c r="T19" s="580" t="s">
        <v>458</v>
      </c>
      <c r="U19" s="581" t="s">
        <v>86</v>
      </c>
      <c r="V19" s="582" t="s">
        <v>409</v>
      </c>
      <c r="W19" s="583" t="n">
        <v>200</v>
      </c>
      <c r="Y19" s="578" t="n">
        <v>177</v>
      </c>
      <c r="Z19" s="580" t="s">
        <v>248</v>
      </c>
      <c r="AA19" s="581" t="s">
        <v>86</v>
      </c>
      <c r="AB19" s="582" t="s">
        <v>392</v>
      </c>
      <c r="AC19" s="583" t="n">
        <v>2000</v>
      </c>
    </row>
    <row r="20" s="30" customFormat="true" ht="20.1" hidden="false" customHeight="true" outlineLevel="0" collapsed="false">
      <c r="A20" s="578" t="n">
        <v>389</v>
      </c>
      <c r="B20" s="578" t="s">
        <v>459</v>
      </c>
      <c r="C20" s="578" t="s">
        <v>86</v>
      </c>
      <c r="D20" s="578" t="s">
        <v>400</v>
      </c>
      <c r="E20" s="578" t="n">
        <v>250</v>
      </c>
      <c r="F20" s="579"/>
      <c r="G20" s="578" t="n">
        <v>312</v>
      </c>
      <c r="H20" s="578" t="s">
        <v>123</v>
      </c>
      <c r="I20" s="578" t="s">
        <v>86</v>
      </c>
      <c r="J20" s="578" t="s">
        <v>447</v>
      </c>
      <c r="K20" s="578" t="n">
        <v>2000</v>
      </c>
      <c r="L20" s="579"/>
      <c r="M20" s="578" t="n">
        <v>366</v>
      </c>
      <c r="N20" s="578" t="s">
        <v>460</v>
      </c>
      <c r="O20" s="578" t="s">
        <v>86</v>
      </c>
      <c r="P20" s="578" t="s">
        <v>423</v>
      </c>
      <c r="Q20" s="578" t="n">
        <v>250</v>
      </c>
      <c r="R20" s="31"/>
      <c r="S20" s="578" t="n">
        <v>232</v>
      </c>
      <c r="T20" s="580" t="s">
        <v>461</v>
      </c>
      <c r="U20" s="581" t="s">
        <v>86</v>
      </c>
      <c r="V20" s="582" t="s">
        <v>407</v>
      </c>
      <c r="W20" s="583" t="n">
        <v>1000</v>
      </c>
      <c r="Y20" s="578" t="n">
        <v>288</v>
      </c>
      <c r="Z20" s="580" t="s">
        <v>253</v>
      </c>
      <c r="AA20" s="581" t="s">
        <v>86</v>
      </c>
      <c r="AB20" s="582" t="s">
        <v>409</v>
      </c>
      <c r="AC20" s="583" t="n">
        <v>400</v>
      </c>
    </row>
    <row r="21" s="30" customFormat="true" ht="20.1" hidden="false" customHeight="true" outlineLevel="0" collapsed="false">
      <c r="A21" s="578" t="n">
        <v>503</v>
      </c>
      <c r="B21" s="578" t="s">
        <v>201</v>
      </c>
      <c r="C21" s="578" t="s">
        <v>86</v>
      </c>
      <c r="D21" s="578" t="s">
        <v>407</v>
      </c>
      <c r="E21" s="578" t="n">
        <v>200</v>
      </c>
      <c r="F21" s="579"/>
      <c r="G21" s="578" t="n">
        <v>393</v>
      </c>
      <c r="H21" s="578" t="s">
        <v>462</v>
      </c>
      <c r="I21" s="578" t="s">
        <v>86</v>
      </c>
      <c r="J21" s="578" t="s">
        <v>405</v>
      </c>
      <c r="K21" s="578" t="n">
        <v>600</v>
      </c>
      <c r="L21" s="579"/>
      <c r="M21" s="578" t="n">
        <v>316</v>
      </c>
      <c r="N21" s="578" t="s">
        <v>279</v>
      </c>
      <c r="O21" s="578" t="s">
        <v>86</v>
      </c>
      <c r="P21" s="578" t="s">
        <v>426</v>
      </c>
      <c r="Q21" s="578" t="n">
        <v>850</v>
      </c>
      <c r="R21" s="31"/>
      <c r="S21" s="578" t="n">
        <v>233</v>
      </c>
      <c r="T21" s="580" t="s">
        <v>463</v>
      </c>
      <c r="U21" s="581" t="s">
        <v>86</v>
      </c>
      <c r="V21" s="582" t="s">
        <v>407</v>
      </c>
      <c r="W21" s="583" t="n">
        <v>300</v>
      </c>
      <c r="Y21" s="578" t="n">
        <v>395</v>
      </c>
      <c r="Z21" s="580" t="s">
        <v>252</v>
      </c>
      <c r="AA21" s="581" t="s">
        <v>86</v>
      </c>
      <c r="AB21" s="582" t="s">
        <v>395</v>
      </c>
      <c r="AC21" s="583" t="n">
        <v>3050</v>
      </c>
    </row>
    <row r="22" s="30" customFormat="true" ht="20.1" hidden="false" customHeight="true" outlineLevel="0" collapsed="false">
      <c r="A22" s="578" t="n">
        <v>531</v>
      </c>
      <c r="B22" s="578" t="s">
        <v>464</v>
      </c>
      <c r="C22" s="578" t="s">
        <v>86</v>
      </c>
      <c r="D22" s="578" t="s">
        <v>435</v>
      </c>
      <c r="E22" s="578" t="n">
        <v>550</v>
      </c>
      <c r="F22" s="584" t="n">
        <v>5350</v>
      </c>
      <c r="G22" s="578" t="n">
        <v>240</v>
      </c>
      <c r="H22" s="578" t="s">
        <v>465</v>
      </c>
      <c r="I22" s="578" t="s">
        <v>86</v>
      </c>
      <c r="J22" s="578" t="s">
        <v>407</v>
      </c>
      <c r="K22" s="578" t="n">
        <v>2000</v>
      </c>
      <c r="L22" s="584" t="n">
        <v>12050</v>
      </c>
      <c r="M22" s="578" t="n">
        <v>448</v>
      </c>
      <c r="N22" s="578" t="s">
        <v>239</v>
      </c>
      <c r="O22" s="578" t="s">
        <v>86</v>
      </c>
      <c r="P22" s="578" t="s">
        <v>396</v>
      </c>
      <c r="Q22" s="578" t="n">
        <v>700</v>
      </c>
      <c r="R22" s="591" t="n">
        <v>4050</v>
      </c>
      <c r="S22" s="578" t="n">
        <v>148</v>
      </c>
      <c r="T22" s="580" t="s">
        <v>466</v>
      </c>
      <c r="U22" s="581" t="s">
        <v>86</v>
      </c>
      <c r="V22" s="582" t="s">
        <v>435</v>
      </c>
      <c r="W22" s="583" t="n">
        <v>950</v>
      </c>
      <c r="X22" s="587" t="n">
        <v>14800</v>
      </c>
      <c r="Y22" s="578" t="n">
        <v>235</v>
      </c>
      <c r="Z22" s="580" t="s">
        <v>467</v>
      </c>
      <c r="AA22" s="581" t="s">
        <v>86</v>
      </c>
      <c r="AB22" s="582" t="s">
        <v>407</v>
      </c>
      <c r="AC22" s="583" t="n">
        <v>2400</v>
      </c>
      <c r="AD22" s="587" t="n">
        <v>10650</v>
      </c>
    </row>
    <row r="23" s="30" customFormat="true" ht="20.1" hidden="false" customHeight="true" outlineLevel="0" collapsed="false">
      <c r="A23" s="578" t="n">
        <v>149</v>
      </c>
      <c r="B23" s="578" t="s">
        <v>468</v>
      </c>
      <c r="C23" s="578" t="s">
        <v>127</v>
      </c>
      <c r="D23" s="578" t="s">
        <v>421</v>
      </c>
      <c r="E23" s="578" t="n">
        <v>500</v>
      </c>
      <c r="F23" s="579"/>
      <c r="G23" s="578" t="n">
        <v>294</v>
      </c>
      <c r="H23" s="578" t="s">
        <v>129</v>
      </c>
      <c r="I23" s="578" t="s">
        <v>127</v>
      </c>
      <c r="J23" s="578" t="s">
        <v>399</v>
      </c>
      <c r="K23" s="578" t="n">
        <v>4900</v>
      </c>
      <c r="L23" s="579"/>
      <c r="M23" s="578" t="n">
        <v>309</v>
      </c>
      <c r="N23" s="578" t="s">
        <v>274</v>
      </c>
      <c r="O23" s="578" t="s">
        <v>127</v>
      </c>
      <c r="P23" s="578" t="s">
        <v>426</v>
      </c>
      <c r="Q23" s="578" t="n">
        <v>6000</v>
      </c>
      <c r="R23" s="31"/>
      <c r="S23" s="578" t="n">
        <v>121</v>
      </c>
      <c r="T23" s="580" t="s">
        <v>469</v>
      </c>
      <c r="U23" s="581" t="s">
        <v>127</v>
      </c>
      <c r="V23" s="582" t="s">
        <v>431</v>
      </c>
      <c r="W23" s="583" t="n">
        <v>500</v>
      </c>
      <c r="Y23" s="578" t="n">
        <v>26</v>
      </c>
      <c r="Z23" s="580" t="s">
        <v>470</v>
      </c>
      <c r="AA23" s="581" t="s">
        <v>127</v>
      </c>
      <c r="AB23" s="582" t="s">
        <v>398</v>
      </c>
      <c r="AC23" s="583" t="n">
        <v>7000</v>
      </c>
    </row>
    <row r="24" s="30" customFormat="true" ht="20.1" hidden="false" customHeight="true" outlineLevel="0" collapsed="false">
      <c r="A24" s="578" t="n">
        <v>208</v>
      </c>
      <c r="B24" s="578" t="s">
        <v>257</v>
      </c>
      <c r="C24" s="578" t="s">
        <v>127</v>
      </c>
      <c r="D24" s="578" t="s">
        <v>395</v>
      </c>
      <c r="E24" s="578" t="n">
        <v>550</v>
      </c>
      <c r="F24" s="579"/>
      <c r="G24" s="578" t="n">
        <v>16</v>
      </c>
      <c r="H24" s="578" t="s">
        <v>471</v>
      </c>
      <c r="I24" s="578" t="s">
        <v>127</v>
      </c>
      <c r="J24" s="578" t="s">
        <v>404</v>
      </c>
      <c r="K24" s="578" t="n">
        <v>6500</v>
      </c>
      <c r="L24" s="579"/>
      <c r="M24" s="578" t="n">
        <v>99</v>
      </c>
      <c r="N24" s="578" t="s">
        <v>141</v>
      </c>
      <c r="O24" s="578" t="s">
        <v>127</v>
      </c>
      <c r="P24" s="578" t="s">
        <v>441</v>
      </c>
      <c r="Q24" s="578" t="n">
        <v>400</v>
      </c>
      <c r="R24" s="31"/>
      <c r="S24" s="578" t="n">
        <v>372</v>
      </c>
      <c r="T24" s="580" t="s">
        <v>472</v>
      </c>
      <c r="U24" s="581" t="s">
        <v>127</v>
      </c>
      <c r="V24" s="582" t="s">
        <v>423</v>
      </c>
      <c r="W24" s="583" t="n">
        <v>8500</v>
      </c>
      <c r="Y24" s="578" t="n">
        <v>290</v>
      </c>
      <c r="Z24" s="580" t="s">
        <v>268</v>
      </c>
      <c r="AA24" s="581" t="s">
        <v>127</v>
      </c>
      <c r="AB24" s="582" t="s">
        <v>409</v>
      </c>
      <c r="AC24" s="583" t="n">
        <v>6500</v>
      </c>
    </row>
    <row r="25" s="30" customFormat="true" ht="20.1" hidden="false" customHeight="true" outlineLevel="0" collapsed="false">
      <c r="A25" s="578" t="n">
        <v>398</v>
      </c>
      <c r="B25" s="578" t="s">
        <v>473</v>
      </c>
      <c r="C25" s="578" t="s">
        <v>127</v>
      </c>
      <c r="D25" s="578" t="s">
        <v>400</v>
      </c>
      <c r="E25" s="578" t="n">
        <v>5050</v>
      </c>
      <c r="F25" s="579"/>
      <c r="G25" s="578" t="n">
        <v>300</v>
      </c>
      <c r="H25" s="578" t="s">
        <v>474</v>
      </c>
      <c r="I25" s="578" t="s">
        <v>127</v>
      </c>
      <c r="J25" s="578" t="s">
        <v>447</v>
      </c>
      <c r="K25" s="578" t="n">
        <v>12400</v>
      </c>
      <c r="L25" s="579"/>
      <c r="M25" s="578" t="n">
        <v>155</v>
      </c>
      <c r="N25" s="578" t="s">
        <v>475</v>
      </c>
      <c r="O25" s="578" t="s">
        <v>127</v>
      </c>
      <c r="P25" s="578" t="s">
        <v>435</v>
      </c>
      <c r="Q25" s="578" t="n">
        <v>31000</v>
      </c>
      <c r="R25" s="31"/>
      <c r="S25" s="578" t="n">
        <v>102</v>
      </c>
      <c r="T25" s="580" t="s">
        <v>476</v>
      </c>
      <c r="U25" s="581" t="s">
        <v>127</v>
      </c>
      <c r="V25" s="586" t="s">
        <v>421</v>
      </c>
      <c r="W25" s="583" t="n">
        <v>3500</v>
      </c>
      <c r="Y25" s="578" t="n">
        <v>236</v>
      </c>
      <c r="Z25" s="580" t="s">
        <v>477</v>
      </c>
      <c r="AA25" s="581" t="s">
        <v>127</v>
      </c>
      <c r="AB25" s="586" t="s">
        <v>407</v>
      </c>
      <c r="AC25" s="583" t="n">
        <v>2850</v>
      </c>
    </row>
    <row r="26" s="30" customFormat="true" ht="20.1" hidden="false" customHeight="true" outlineLevel="0" collapsed="false">
      <c r="A26" s="578" t="n">
        <v>510</v>
      </c>
      <c r="B26" s="578" t="s">
        <v>478</v>
      </c>
      <c r="C26" s="578" t="s">
        <v>127</v>
      </c>
      <c r="D26" s="578" t="s">
        <v>431</v>
      </c>
      <c r="E26" s="578" t="n">
        <v>4000</v>
      </c>
      <c r="F26" s="579"/>
      <c r="G26" s="578" t="n">
        <v>252</v>
      </c>
      <c r="H26" s="578" t="s">
        <v>479</v>
      </c>
      <c r="I26" s="578" t="s">
        <v>127</v>
      </c>
      <c r="J26" s="578" t="s">
        <v>405</v>
      </c>
      <c r="K26" s="578" t="n">
        <v>1300</v>
      </c>
      <c r="L26" s="579"/>
      <c r="M26" s="578" t="n">
        <v>47</v>
      </c>
      <c r="N26" s="578" t="s">
        <v>480</v>
      </c>
      <c r="O26" s="578" t="s">
        <v>127</v>
      </c>
      <c r="P26" s="578" t="s">
        <v>441</v>
      </c>
      <c r="Q26" s="578" t="n">
        <v>9200</v>
      </c>
      <c r="R26" s="31"/>
      <c r="S26" s="578" t="n">
        <v>157</v>
      </c>
      <c r="T26" s="580" t="s">
        <v>481</v>
      </c>
      <c r="U26" s="581" t="s">
        <v>127</v>
      </c>
      <c r="V26" s="586" t="s">
        <v>435</v>
      </c>
      <c r="W26" s="583" t="n">
        <v>8550</v>
      </c>
      <c r="Y26" s="578" t="n">
        <v>401</v>
      </c>
      <c r="Z26" s="580" t="s">
        <v>233</v>
      </c>
      <c r="AA26" s="581" t="s">
        <v>127</v>
      </c>
      <c r="AB26" s="586" t="s">
        <v>395</v>
      </c>
      <c r="AC26" s="583" t="n">
        <v>800</v>
      </c>
    </row>
    <row r="27" s="30" customFormat="true" ht="20.1" hidden="false" customHeight="true" outlineLevel="0" collapsed="false">
      <c r="A27" s="578" t="n">
        <v>122</v>
      </c>
      <c r="B27" s="578" t="s">
        <v>482</v>
      </c>
      <c r="C27" s="578" t="s">
        <v>127</v>
      </c>
      <c r="D27" s="578" t="s">
        <v>407</v>
      </c>
      <c r="E27" s="578" t="n">
        <v>34000</v>
      </c>
      <c r="F27" s="579"/>
      <c r="G27" s="578" t="n">
        <v>167</v>
      </c>
      <c r="H27" s="578" t="s">
        <v>280</v>
      </c>
      <c r="I27" s="578" t="s">
        <v>127</v>
      </c>
      <c r="J27" s="578" t="s">
        <v>393</v>
      </c>
      <c r="K27" s="578" t="n">
        <v>3600</v>
      </c>
      <c r="L27" s="579"/>
      <c r="M27" s="578" t="n">
        <v>400</v>
      </c>
      <c r="N27" s="592" t="s">
        <v>483</v>
      </c>
      <c r="O27" s="592" t="s">
        <v>127</v>
      </c>
      <c r="P27" s="592" t="s">
        <v>395</v>
      </c>
      <c r="Q27" s="592" t="n">
        <v>11100</v>
      </c>
      <c r="R27" s="31"/>
      <c r="S27" s="578" t="n">
        <v>124</v>
      </c>
      <c r="T27" s="580" t="s">
        <v>484</v>
      </c>
      <c r="U27" s="581" t="s">
        <v>127</v>
      </c>
      <c r="V27" s="586" t="s">
        <v>431</v>
      </c>
      <c r="W27" s="583" t="n">
        <v>10350</v>
      </c>
      <c r="Y27" s="578" t="n">
        <v>709</v>
      </c>
      <c r="Z27" s="580" t="s">
        <v>485</v>
      </c>
      <c r="AA27" s="581" t="s">
        <v>127</v>
      </c>
      <c r="AB27" s="586" t="s">
        <v>393</v>
      </c>
      <c r="AC27" s="583" t="n">
        <v>12050</v>
      </c>
    </row>
    <row r="28" s="30" customFormat="true" ht="20.1" hidden="false" customHeight="true" outlineLevel="0" collapsed="false">
      <c r="A28" s="578" t="n">
        <v>239</v>
      </c>
      <c r="B28" s="593" t="s">
        <v>486</v>
      </c>
      <c r="C28" s="593" t="s">
        <v>127</v>
      </c>
      <c r="D28" s="593" t="s">
        <v>417</v>
      </c>
      <c r="E28" s="578" t="n">
        <v>2050</v>
      </c>
      <c r="F28" s="594" t="n">
        <v>46150</v>
      </c>
      <c r="G28" s="578" t="n">
        <v>20</v>
      </c>
      <c r="H28" s="578" t="s">
        <v>283</v>
      </c>
      <c r="I28" s="578" t="s">
        <v>127</v>
      </c>
      <c r="J28" s="578" t="s">
        <v>400</v>
      </c>
      <c r="K28" s="578" t="n">
        <v>900</v>
      </c>
      <c r="L28" s="584" t="n">
        <v>29600</v>
      </c>
      <c r="M28" s="578" t="n">
        <v>123</v>
      </c>
      <c r="N28" s="578" t="s">
        <v>487</v>
      </c>
      <c r="O28" s="578" t="s">
        <v>127</v>
      </c>
      <c r="P28" s="578" t="s">
        <v>431</v>
      </c>
      <c r="Q28" s="578" t="n">
        <v>300</v>
      </c>
      <c r="R28" s="595" t="n">
        <v>58000</v>
      </c>
      <c r="S28" s="593" t="n">
        <v>454</v>
      </c>
      <c r="T28" s="596" t="s">
        <v>488</v>
      </c>
      <c r="U28" s="597" t="s">
        <v>127</v>
      </c>
      <c r="V28" s="598" t="s">
        <v>396</v>
      </c>
      <c r="W28" s="599" t="n">
        <v>850</v>
      </c>
      <c r="X28" s="587" t="n">
        <v>32250</v>
      </c>
      <c r="Y28" s="600" t="n">
        <v>453</v>
      </c>
      <c r="Z28" s="596" t="s">
        <v>489</v>
      </c>
      <c r="AA28" s="597" t="s">
        <v>127</v>
      </c>
      <c r="AB28" s="598" t="s">
        <v>396</v>
      </c>
      <c r="AC28" s="599" t="n">
        <v>7750</v>
      </c>
      <c r="AD28" s="587" t="n">
        <v>36950</v>
      </c>
    </row>
    <row r="29" customFormat="false" ht="30" hidden="false" customHeight="true" outlineLevel="0" collapsed="false">
      <c r="B29" s="601" t="s">
        <v>157</v>
      </c>
      <c r="C29" s="601"/>
      <c r="D29" s="602"/>
      <c r="E29" s="603" t="s">
        <v>158</v>
      </c>
      <c r="F29" s="56" t="n">
        <v>57900</v>
      </c>
      <c r="G29" s="53"/>
      <c r="H29" s="601" t="s">
        <v>157</v>
      </c>
      <c r="I29" s="601"/>
      <c r="J29" s="602" t="n">
        <v>0</v>
      </c>
      <c r="K29" s="603" t="s">
        <v>158</v>
      </c>
      <c r="L29" s="56" t="n">
        <v>48450</v>
      </c>
      <c r="M29" s="57"/>
      <c r="N29" s="601" t="s">
        <v>157</v>
      </c>
      <c r="O29" s="601"/>
      <c r="P29" s="602"/>
      <c r="Q29" s="603" t="s">
        <v>158</v>
      </c>
      <c r="R29" s="56" t="n">
        <v>59700</v>
      </c>
      <c r="S29" s="58"/>
      <c r="T29" s="604" t="s">
        <v>157</v>
      </c>
      <c r="U29" s="604"/>
      <c r="V29" s="602" t="n">
        <v>0</v>
      </c>
      <c r="W29" s="603" t="s">
        <v>158</v>
      </c>
      <c r="X29" s="56" t="n">
        <v>59450</v>
      </c>
      <c r="Y29" s="59"/>
      <c r="Z29" s="605" t="s">
        <v>157</v>
      </c>
      <c r="AA29" s="605"/>
      <c r="AB29" s="602" t="n">
        <v>0</v>
      </c>
      <c r="AC29" s="603" t="s">
        <v>158</v>
      </c>
      <c r="AD29" s="56" t="n">
        <v>53000</v>
      </c>
      <c r="AE29" s="60"/>
    </row>
    <row r="30" customFormat="false" ht="20.1" hidden="false" customHeight="true" outlineLevel="0" collapsed="false">
      <c r="B30" s="606"/>
      <c r="C30" s="606"/>
      <c r="E30" s="607" t="s">
        <v>490</v>
      </c>
      <c r="F30" s="608" t="n">
        <v>12100</v>
      </c>
      <c r="G30" s="53"/>
      <c r="H30" s="606"/>
      <c r="I30" s="606"/>
      <c r="K30" s="607" t="s">
        <v>490</v>
      </c>
      <c r="L30" s="608" t="n">
        <v>21550</v>
      </c>
      <c r="M30" s="57"/>
      <c r="N30" s="606"/>
      <c r="O30" s="606"/>
      <c r="Q30" s="607" t="s">
        <v>490</v>
      </c>
      <c r="R30" s="608" t="n">
        <v>10300</v>
      </c>
      <c r="S30" s="60"/>
      <c r="T30" s="606"/>
      <c r="U30" s="606"/>
      <c r="W30" s="607" t="s">
        <v>490</v>
      </c>
      <c r="X30" s="608" t="n">
        <v>10550</v>
      </c>
      <c r="Y30" s="64"/>
      <c r="Z30" s="609"/>
      <c r="AA30" s="609"/>
      <c r="AB30" s="3"/>
      <c r="AC30" s="607" t="s">
        <v>490</v>
      </c>
      <c r="AD30" s="608" t="n">
        <v>1700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491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D36" s="65"/>
      <c r="E36" s="65"/>
      <c r="L36" s="73"/>
      <c r="R36" s="3"/>
      <c r="AC36" s="74"/>
    </row>
    <row r="37" customFormat="false" ht="69.75" hidden="false" customHeight="true" outlineLevel="0" collapsed="false">
      <c r="B37" s="6" t="s">
        <v>492</v>
      </c>
      <c r="C37" s="6"/>
      <c r="D37" s="610" t="s">
        <v>493</v>
      </c>
      <c r="E37" s="610"/>
      <c r="F37" s="75"/>
      <c r="G37" s="7"/>
      <c r="H37" s="611" t="s">
        <v>494</v>
      </c>
      <c r="I37" s="611"/>
      <c r="J37" s="566" t="s">
        <v>495</v>
      </c>
      <c r="K37" s="566"/>
      <c r="L37" s="75"/>
      <c r="N37" s="6" t="s">
        <v>294</v>
      </c>
      <c r="O37" s="6"/>
      <c r="P37" s="567" t="s">
        <v>496</v>
      </c>
      <c r="Q37" s="567"/>
      <c r="R37" s="75"/>
      <c r="T37" s="6" t="s">
        <v>497</v>
      </c>
      <c r="U37" s="6"/>
      <c r="V37" s="566" t="n">
        <v>3296118890</v>
      </c>
      <c r="W37" s="566"/>
      <c r="Z37" s="6" t="s">
        <v>296</v>
      </c>
      <c r="AA37" s="6"/>
      <c r="AB37" s="566" t="s">
        <v>498</v>
      </c>
      <c r="AC37" s="566"/>
    </row>
    <row r="38" customFormat="false" ht="28.5" hidden="false" customHeight="true" outlineLevel="0" collapsed="false">
      <c r="B38" s="572" t="s">
        <v>499</v>
      </c>
      <c r="C38" s="572"/>
      <c r="D38" s="571" t="s">
        <v>500</v>
      </c>
      <c r="E38" s="571"/>
      <c r="F38" s="76"/>
      <c r="G38" s="77"/>
      <c r="H38" s="611" t="s">
        <v>501</v>
      </c>
      <c r="I38" s="611"/>
      <c r="J38" s="570" t="s">
        <v>502</v>
      </c>
      <c r="K38" s="570"/>
      <c r="L38" s="79"/>
      <c r="N38" s="572" t="s">
        <v>503</v>
      </c>
      <c r="O38" s="572"/>
      <c r="P38" s="570" t="s">
        <v>504</v>
      </c>
      <c r="Q38" s="570"/>
      <c r="R38" s="80"/>
      <c r="T38" s="572" t="s">
        <v>505</v>
      </c>
      <c r="U38" s="572"/>
      <c r="V38" s="573" t="s">
        <v>506</v>
      </c>
      <c r="W38" s="573"/>
      <c r="Z38" s="572" t="s">
        <v>507</v>
      </c>
      <c r="AA38" s="572"/>
      <c r="AB38" s="573" t="s">
        <v>508</v>
      </c>
      <c r="AC38" s="573"/>
    </row>
    <row r="39" customFormat="false" ht="20.1" hidden="false" customHeight="true" outlineLevel="0" collapsed="false">
      <c r="A39" s="82" t="s">
        <v>5</v>
      </c>
      <c r="B39" s="574" t="s">
        <v>391</v>
      </c>
      <c r="C39" s="574" t="s">
        <v>2</v>
      </c>
      <c r="D39" s="574" t="s">
        <v>3</v>
      </c>
      <c r="E39" s="575" t="s">
        <v>7</v>
      </c>
      <c r="F39" s="61"/>
      <c r="G39" s="82" t="s">
        <v>5</v>
      </c>
      <c r="H39" s="574" t="s">
        <v>391</v>
      </c>
      <c r="I39" s="574" t="s">
        <v>2</v>
      </c>
      <c r="J39" s="574" t="s">
        <v>3</v>
      </c>
      <c r="K39" s="575" t="s">
        <v>7</v>
      </c>
      <c r="L39" s="61"/>
      <c r="M39" s="82" t="s">
        <v>5</v>
      </c>
      <c r="N39" s="574" t="s">
        <v>391</v>
      </c>
      <c r="O39" s="574" t="s">
        <v>2</v>
      </c>
      <c r="P39" s="612" t="s">
        <v>3</v>
      </c>
      <c r="Q39" s="575" t="s">
        <v>7</v>
      </c>
      <c r="R39" s="61"/>
      <c r="S39" s="613" t="s">
        <v>5</v>
      </c>
      <c r="T39" s="614" t="s">
        <v>1</v>
      </c>
      <c r="U39" s="614" t="s">
        <v>2</v>
      </c>
      <c r="V39" s="614" t="s">
        <v>3</v>
      </c>
      <c r="W39" s="615" t="s">
        <v>4</v>
      </c>
      <c r="Y39" s="616" t="s">
        <v>5</v>
      </c>
      <c r="Z39" s="617" t="s">
        <v>6</v>
      </c>
      <c r="AA39" s="617" t="s">
        <v>509</v>
      </c>
      <c r="AB39" s="618" t="s">
        <v>349</v>
      </c>
      <c r="AC39" s="619" t="s">
        <v>7</v>
      </c>
    </row>
    <row r="40" customFormat="false" ht="20.1" hidden="false" customHeight="true" outlineLevel="0" collapsed="false">
      <c r="A40" s="620" t="n">
        <v>297</v>
      </c>
      <c r="B40" s="620" t="s">
        <v>510</v>
      </c>
      <c r="C40" s="620" t="s">
        <v>10</v>
      </c>
      <c r="D40" s="620" t="s">
        <v>426</v>
      </c>
      <c r="E40" s="620" t="n">
        <v>50</v>
      </c>
      <c r="F40" s="621"/>
      <c r="G40" s="622" t="n">
        <v>211</v>
      </c>
      <c r="H40" s="580" t="s">
        <v>163</v>
      </c>
      <c r="I40" s="581" t="s">
        <v>10</v>
      </c>
      <c r="J40" s="582" t="s">
        <v>407</v>
      </c>
      <c r="K40" s="583" t="n">
        <v>2100</v>
      </c>
      <c r="L40" s="621"/>
      <c r="M40" s="622" t="n">
        <v>241</v>
      </c>
      <c r="N40" s="580" t="s">
        <v>18</v>
      </c>
      <c r="O40" s="581" t="s">
        <v>10</v>
      </c>
      <c r="P40" s="582" t="s">
        <v>447</v>
      </c>
      <c r="Q40" s="583" t="n">
        <v>750</v>
      </c>
      <c r="R40" s="621"/>
      <c r="S40" s="616" t="n">
        <v>76</v>
      </c>
      <c r="T40" s="623" t="s">
        <v>511</v>
      </c>
      <c r="U40" s="618" t="s">
        <v>10</v>
      </c>
      <c r="V40" s="624" t="s">
        <v>421</v>
      </c>
      <c r="W40" s="625" t="n">
        <v>750</v>
      </c>
      <c r="X40" s="626"/>
      <c r="Y40" s="622" t="n">
        <v>268</v>
      </c>
      <c r="Z40" s="580" t="s">
        <v>512</v>
      </c>
      <c r="AA40" s="618" t="s">
        <v>10</v>
      </c>
      <c r="AB40" s="582" t="s">
        <v>409</v>
      </c>
      <c r="AC40" s="583" t="n">
        <v>600</v>
      </c>
      <c r="AD40" s="626"/>
    </row>
    <row r="41" customFormat="false" ht="20.1" hidden="false" customHeight="true" outlineLevel="0" collapsed="false">
      <c r="A41" s="620" t="n">
        <v>298</v>
      </c>
      <c r="B41" s="620" t="s">
        <v>513</v>
      </c>
      <c r="C41" s="620" t="s">
        <v>10</v>
      </c>
      <c r="D41" s="620" t="s">
        <v>426</v>
      </c>
      <c r="E41" s="620" t="n">
        <v>50</v>
      </c>
      <c r="F41" s="621"/>
      <c r="G41" s="622" t="n">
        <v>125</v>
      </c>
      <c r="H41" s="580" t="s">
        <v>514</v>
      </c>
      <c r="I41" s="581" t="s">
        <v>10</v>
      </c>
      <c r="J41" s="582" t="s">
        <v>435</v>
      </c>
      <c r="K41" s="583" t="n">
        <v>650</v>
      </c>
      <c r="L41" s="621"/>
      <c r="M41" s="622" t="n">
        <v>240</v>
      </c>
      <c r="N41" s="580" t="s">
        <v>515</v>
      </c>
      <c r="O41" s="581" t="s">
        <v>10</v>
      </c>
      <c r="P41" s="582" t="s">
        <v>447</v>
      </c>
      <c r="Q41" s="583" t="n">
        <v>600</v>
      </c>
      <c r="R41" s="621"/>
      <c r="S41" s="622" t="n">
        <v>104</v>
      </c>
      <c r="T41" s="580" t="s">
        <v>516</v>
      </c>
      <c r="U41" s="581" t="s">
        <v>10</v>
      </c>
      <c r="V41" s="582" t="s">
        <v>431</v>
      </c>
      <c r="W41" s="583" t="n">
        <v>400</v>
      </c>
      <c r="X41" s="626"/>
      <c r="Y41" s="622" t="n">
        <v>269</v>
      </c>
      <c r="Z41" s="580" t="s">
        <v>517</v>
      </c>
      <c r="AA41" s="581" t="s">
        <v>10</v>
      </c>
      <c r="AB41" s="582" t="s">
        <v>409</v>
      </c>
      <c r="AC41" s="583" t="n">
        <v>100</v>
      </c>
      <c r="AD41" s="626"/>
    </row>
    <row r="42" customFormat="false" ht="20.1" hidden="false" customHeight="true" outlineLevel="0" collapsed="false">
      <c r="A42" s="620" t="n">
        <v>296</v>
      </c>
      <c r="B42" s="620" t="s">
        <v>518</v>
      </c>
      <c r="C42" s="620" t="s">
        <v>10</v>
      </c>
      <c r="D42" s="620" t="s">
        <v>426</v>
      </c>
      <c r="E42" s="620" t="n">
        <v>100</v>
      </c>
      <c r="F42" s="627" t="n">
        <v>200</v>
      </c>
      <c r="G42" s="622" t="n">
        <v>213</v>
      </c>
      <c r="H42" s="580" t="s">
        <v>29</v>
      </c>
      <c r="I42" s="585" t="s">
        <v>10</v>
      </c>
      <c r="J42" s="586" t="s">
        <v>407</v>
      </c>
      <c r="K42" s="583" t="n">
        <v>50</v>
      </c>
      <c r="L42" s="627" t="n">
        <v>2800</v>
      </c>
      <c r="M42" s="622" t="n">
        <v>351</v>
      </c>
      <c r="N42" s="580" t="s">
        <v>24</v>
      </c>
      <c r="O42" s="585" t="s">
        <v>10</v>
      </c>
      <c r="P42" s="586" t="s">
        <v>423</v>
      </c>
      <c r="Q42" s="583" t="n">
        <v>1050</v>
      </c>
      <c r="R42" s="627" t="n">
        <v>2400</v>
      </c>
      <c r="S42" s="622" t="n">
        <v>514</v>
      </c>
      <c r="T42" s="580" t="s">
        <v>519</v>
      </c>
      <c r="U42" s="585" t="s">
        <v>10</v>
      </c>
      <c r="V42" s="586" t="s">
        <v>417</v>
      </c>
      <c r="W42" s="583" t="n">
        <v>1550</v>
      </c>
      <c r="X42" s="627" t="n">
        <v>2700</v>
      </c>
      <c r="Y42" s="622" t="n">
        <v>740</v>
      </c>
      <c r="Z42" s="580" t="s">
        <v>520</v>
      </c>
      <c r="AA42" s="585" t="s">
        <v>10</v>
      </c>
      <c r="AB42" s="586" t="s">
        <v>409</v>
      </c>
      <c r="AC42" s="583" t="n">
        <v>1300</v>
      </c>
      <c r="AD42" s="628" t="n">
        <v>2000</v>
      </c>
    </row>
    <row r="43" customFormat="false" ht="20.1" hidden="false" customHeight="true" outlineLevel="0" collapsed="false">
      <c r="A43" s="620" t="n">
        <v>299</v>
      </c>
      <c r="B43" s="620" t="s">
        <v>178</v>
      </c>
      <c r="C43" s="620" t="s">
        <v>35</v>
      </c>
      <c r="D43" s="620" t="s">
        <v>426</v>
      </c>
      <c r="E43" s="620" t="n">
        <v>550</v>
      </c>
      <c r="F43" s="621"/>
      <c r="G43" s="622" t="n">
        <v>129</v>
      </c>
      <c r="H43" s="580" t="s">
        <v>521</v>
      </c>
      <c r="I43" s="581" t="s">
        <v>35</v>
      </c>
      <c r="J43" s="582" t="s">
        <v>435</v>
      </c>
      <c r="K43" s="583" t="n">
        <v>900</v>
      </c>
      <c r="L43" s="621"/>
      <c r="M43" s="622" t="n">
        <v>215</v>
      </c>
      <c r="N43" s="580" t="s">
        <v>54</v>
      </c>
      <c r="O43" s="581" t="s">
        <v>35</v>
      </c>
      <c r="P43" s="582" t="s">
        <v>407</v>
      </c>
      <c r="Q43" s="583" t="n">
        <v>850</v>
      </c>
      <c r="R43" s="621"/>
      <c r="S43" s="622" t="n">
        <v>777</v>
      </c>
      <c r="T43" s="580" t="s">
        <v>522</v>
      </c>
      <c r="U43" s="581" t="s">
        <v>35</v>
      </c>
      <c r="V43" s="582" t="s">
        <v>399</v>
      </c>
      <c r="W43" s="583" t="n">
        <v>350</v>
      </c>
      <c r="X43" s="629"/>
      <c r="Y43" s="622" t="n">
        <v>708</v>
      </c>
      <c r="Z43" s="580" t="s">
        <v>188</v>
      </c>
      <c r="AA43" s="618" t="s">
        <v>35</v>
      </c>
      <c r="AB43" s="582" t="s">
        <v>441</v>
      </c>
      <c r="AC43" s="583" t="n">
        <v>250</v>
      </c>
      <c r="AD43" s="629"/>
    </row>
    <row r="44" customFormat="false" ht="20.1" hidden="false" customHeight="true" outlineLevel="0" collapsed="false">
      <c r="A44" s="620" t="n">
        <v>383</v>
      </c>
      <c r="B44" s="620" t="s">
        <v>523</v>
      </c>
      <c r="C44" s="620" t="s">
        <v>35</v>
      </c>
      <c r="D44" s="620" t="s">
        <v>395</v>
      </c>
      <c r="E44" s="620" t="n">
        <v>650</v>
      </c>
      <c r="F44" s="621"/>
      <c r="G44" s="622" t="n">
        <v>243</v>
      </c>
      <c r="H44" s="580" t="s">
        <v>39</v>
      </c>
      <c r="I44" s="581" t="s">
        <v>35</v>
      </c>
      <c r="J44" s="586" t="s">
        <v>447</v>
      </c>
      <c r="K44" s="583" t="n">
        <v>50</v>
      </c>
      <c r="L44" s="621"/>
      <c r="M44" s="622" t="n">
        <v>108</v>
      </c>
      <c r="N44" s="580" t="s">
        <v>65</v>
      </c>
      <c r="O44" s="581" t="s">
        <v>35</v>
      </c>
      <c r="P44" s="586" t="s">
        <v>431</v>
      </c>
      <c r="Q44" s="583" t="n">
        <v>200</v>
      </c>
      <c r="R44" s="621"/>
      <c r="S44" s="622" t="n">
        <v>5</v>
      </c>
      <c r="T44" s="580" t="s">
        <v>524</v>
      </c>
      <c r="U44" s="581" t="s">
        <v>35</v>
      </c>
      <c r="V44" s="586" t="s">
        <v>398</v>
      </c>
      <c r="W44" s="583" t="n">
        <v>750</v>
      </c>
      <c r="X44" s="630"/>
      <c r="Y44" s="622" t="n">
        <v>217</v>
      </c>
      <c r="Z44" s="580" t="s">
        <v>62</v>
      </c>
      <c r="AA44" s="618" t="s">
        <v>35</v>
      </c>
      <c r="AB44" s="586" t="s">
        <v>407</v>
      </c>
      <c r="AC44" s="583" t="n">
        <v>1200</v>
      </c>
      <c r="AD44" s="630"/>
    </row>
    <row r="45" customFormat="false" ht="20.1" hidden="false" customHeight="true" outlineLevel="0" collapsed="false">
      <c r="A45" s="620" t="n">
        <v>276</v>
      </c>
      <c r="B45" s="620" t="s">
        <v>525</v>
      </c>
      <c r="C45" s="620" t="s">
        <v>35</v>
      </c>
      <c r="D45" s="620" t="s">
        <v>409</v>
      </c>
      <c r="E45" s="620" t="n">
        <v>250</v>
      </c>
      <c r="F45" s="621"/>
      <c r="G45" s="622" t="n">
        <v>216</v>
      </c>
      <c r="H45" s="580" t="s">
        <v>183</v>
      </c>
      <c r="I45" s="581" t="s">
        <v>35</v>
      </c>
      <c r="J45" s="582" t="s">
        <v>407</v>
      </c>
      <c r="K45" s="583" t="n">
        <v>300</v>
      </c>
      <c r="L45" s="621"/>
      <c r="M45" s="622" t="n">
        <v>304</v>
      </c>
      <c r="N45" s="580" t="s">
        <v>59</v>
      </c>
      <c r="O45" s="581" t="s">
        <v>35</v>
      </c>
      <c r="P45" s="582" t="s">
        <v>426</v>
      </c>
      <c r="Q45" s="583" t="n">
        <v>250</v>
      </c>
      <c r="R45" s="621"/>
      <c r="S45" s="622" t="n">
        <v>248</v>
      </c>
      <c r="T45" s="580" t="s">
        <v>191</v>
      </c>
      <c r="U45" s="581" t="s">
        <v>35</v>
      </c>
      <c r="V45" s="582" t="s">
        <v>447</v>
      </c>
      <c r="W45" s="583" t="n">
        <v>1450</v>
      </c>
      <c r="X45" s="630"/>
      <c r="Y45" s="622" t="n">
        <v>164</v>
      </c>
      <c r="Z45" s="580" t="s">
        <v>526</v>
      </c>
      <c r="AA45" s="618" t="s">
        <v>35</v>
      </c>
      <c r="AB45" s="582" t="s">
        <v>392</v>
      </c>
      <c r="AC45" s="583" t="n">
        <v>350</v>
      </c>
      <c r="AD45" s="630"/>
    </row>
    <row r="46" customFormat="false" ht="20.1" hidden="false" customHeight="true" outlineLevel="0" collapsed="false">
      <c r="A46" s="620" t="n">
        <v>302</v>
      </c>
      <c r="B46" s="620" t="s">
        <v>42</v>
      </c>
      <c r="C46" s="620" t="s">
        <v>35</v>
      </c>
      <c r="D46" s="620" t="s">
        <v>426</v>
      </c>
      <c r="E46" s="620" t="n">
        <v>300</v>
      </c>
      <c r="F46" s="621"/>
      <c r="G46" s="622" t="n">
        <v>166</v>
      </c>
      <c r="H46" s="580" t="s">
        <v>527</v>
      </c>
      <c r="I46" s="581" t="s">
        <v>35</v>
      </c>
      <c r="J46" s="582" t="s">
        <v>392</v>
      </c>
      <c r="K46" s="583" t="n">
        <v>450</v>
      </c>
      <c r="L46" s="621"/>
      <c r="M46" s="622" t="n">
        <v>778</v>
      </c>
      <c r="N46" s="580" t="s">
        <v>64</v>
      </c>
      <c r="O46" s="581" t="s">
        <v>35</v>
      </c>
      <c r="P46" s="582" t="s">
        <v>395</v>
      </c>
      <c r="Q46" s="583" t="n">
        <v>1600</v>
      </c>
      <c r="R46" s="621"/>
      <c r="S46" s="622" t="n">
        <v>492</v>
      </c>
      <c r="T46" s="580" t="s">
        <v>528</v>
      </c>
      <c r="U46" s="581" t="s">
        <v>35</v>
      </c>
      <c r="V46" s="582" t="s">
        <v>392</v>
      </c>
      <c r="W46" s="583" t="n">
        <v>250</v>
      </c>
      <c r="X46" s="630"/>
      <c r="Y46" s="622" t="n">
        <v>219</v>
      </c>
      <c r="Z46" s="580" t="s">
        <v>529</v>
      </c>
      <c r="AA46" s="618" t="s">
        <v>35</v>
      </c>
      <c r="AB46" s="582" t="s">
        <v>407</v>
      </c>
      <c r="AC46" s="583" t="n">
        <v>1100</v>
      </c>
      <c r="AD46" s="630"/>
    </row>
    <row r="47" customFormat="false" ht="20.1" hidden="false" customHeight="true" outlineLevel="0" collapsed="false">
      <c r="A47" s="620" t="n">
        <v>466</v>
      </c>
      <c r="B47" s="620" t="s">
        <v>530</v>
      </c>
      <c r="C47" s="620" t="s">
        <v>35</v>
      </c>
      <c r="D47" s="620" t="s">
        <v>405</v>
      </c>
      <c r="E47" s="620" t="n">
        <v>300</v>
      </c>
      <c r="F47" s="621"/>
      <c r="G47" s="622" t="n">
        <v>34</v>
      </c>
      <c r="H47" s="580" t="s">
        <v>213</v>
      </c>
      <c r="I47" s="581" t="s">
        <v>35</v>
      </c>
      <c r="J47" s="586" t="s">
        <v>441</v>
      </c>
      <c r="K47" s="583" t="n">
        <v>300</v>
      </c>
      <c r="L47" s="621"/>
      <c r="M47" s="622" t="n">
        <v>193</v>
      </c>
      <c r="N47" s="580" t="s">
        <v>531</v>
      </c>
      <c r="O47" s="581" t="s">
        <v>35</v>
      </c>
      <c r="P47" s="586" t="s">
        <v>393</v>
      </c>
      <c r="Q47" s="583" t="n">
        <v>500</v>
      </c>
      <c r="R47" s="621"/>
      <c r="S47" s="631" t="n">
        <v>461</v>
      </c>
      <c r="T47" s="632" t="s">
        <v>532</v>
      </c>
      <c r="U47" s="633" t="s">
        <v>35</v>
      </c>
      <c r="V47" s="634" t="s">
        <v>405</v>
      </c>
      <c r="W47" s="635" t="n">
        <v>150</v>
      </c>
      <c r="X47" s="630"/>
      <c r="Y47" s="622" t="n">
        <v>495</v>
      </c>
      <c r="Z47" s="580" t="s">
        <v>533</v>
      </c>
      <c r="AA47" s="618" t="s">
        <v>35</v>
      </c>
      <c r="AB47" s="586" t="s">
        <v>400</v>
      </c>
      <c r="AC47" s="583" t="n">
        <v>250</v>
      </c>
      <c r="AD47" s="630"/>
    </row>
    <row r="48" customFormat="false" ht="20.1" hidden="false" customHeight="true" outlineLevel="0" collapsed="false">
      <c r="A48" s="620" t="n">
        <v>61</v>
      </c>
      <c r="B48" s="620" t="s">
        <v>534</v>
      </c>
      <c r="C48" s="620" t="s">
        <v>35</v>
      </c>
      <c r="D48" s="620" t="s">
        <v>402</v>
      </c>
      <c r="E48" s="620" t="n">
        <v>700</v>
      </c>
      <c r="F48" s="621"/>
      <c r="G48" s="622" t="n">
        <v>252</v>
      </c>
      <c r="H48" s="580" t="s">
        <v>55</v>
      </c>
      <c r="I48" s="581" t="s">
        <v>35</v>
      </c>
      <c r="J48" s="586" t="s">
        <v>447</v>
      </c>
      <c r="K48" s="583" t="n">
        <v>400</v>
      </c>
      <c r="L48" s="621"/>
      <c r="M48" s="622" t="n">
        <v>132</v>
      </c>
      <c r="N48" s="580" t="s">
        <v>535</v>
      </c>
      <c r="O48" s="581" t="s">
        <v>35</v>
      </c>
      <c r="P48" s="586" t="s">
        <v>435</v>
      </c>
      <c r="Q48" s="583" t="n">
        <v>450</v>
      </c>
      <c r="R48" s="621"/>
      <c r="S48" s="622" t="n">
        <v>441</v>
      </c>
      <c r="T48" s="580" t="s">
        <v>536</v>
      </c>
      <c r="U48" s="581" t="s">
        <v>35</v>
      </c>
      <c r="V48" s="586" t="s">
        <v>396</v>
      </c>
      <c r="W48" s="583" t="n">
        <v>400</v>
      </c>
      <c r="X48" s="630"/>
      <c r="Y48" s="622" t="n">
        <v>705</v>
      </c>
      <c r="Z48" s="580" t="s">
        <v>537</v>
      </c>
      <c r="AA48" s="618" t="s">
        <v>35</v>
      </c>
      <c r="AB48" s="586" t="s">
        <v>417</v>
      </c>
      <c r="AC48" s="583" t="n">
        <v>800</v>
      </c>
      <c r="AD48" s="630"/>
    </row>
    <row r="49" customFormat="false" ht="20.1" hidden="false" customHeight="true" outlineLevel="0" collapsed="false">
      <c r="A49" s="620" t="n">
        <v>134</v>
      </c>
      <c r="B49" s="620" t="s">
        <v>538</v>
      </c>
      <c r="C49" s="620" t="s">
        <v>35</v>
      </c>
      <c r="D49" s="620" t="s">
        <v>435</v>
      </c>
      <c r="E49" s="620" t="n">
        <v>850</v>
      </c>
      <c r="F49" s="3"/>
      <c r="G49" s="622" t="n">
        <v>168</v>
      </c>
      <c r="H49" s="580" t="s">
        <v>539</v>
      </c>
      <c r="I49" s="581" t="s">
        <v>35</v>
      </c>
      <c r="J49" s="586" t="s">
        <v>392</v>
      </c>
      <c r="K49" s="583" t="n">
        <v>300</v>
      </c>
      <c r="L49" s="4"/>
      <c r="M49" s="622" t="n">
        <v>387</v>
      </c>
      <c r="N49" s="580" t="s">
        <v>540</v>
      </c>
      <c r="O49" s="581" t="s">
        <v>35</v>
      </c>
      <c r="P49" s="586" t="s">
        <v>404</v>
      </c>
      <c r="Q49" s="583" t="n">
        <v>200</v>
      </c>
      <c r="R49" s="4"/>
      <c r="S49" s="622" t="n">
        <v>442</v>
      </c>
      <c r="T49" s="580" t="s">
        <v>541</v>
      </c>
      <c r="U49" s="581" t="s">
        <v>35</v>
      </c>
      <c r="V49" s="586" t="s">
        <v>396</v>
      </c>
      <c r="W49" s="583" t="n">
        <v>350</v>
      </c>
      <c r="X49" s="630"/>
      <c r="Y49" s="622" t="n">
        <v>137</v>
      </c>
      <c r="Z49" s="580" t="s">
        <v>542</v>
      </c>
      <c r="AA49" s="618" t="s">
        <v>35</v>
      </c>
      <c r="AB49" s="586" t="s">
        <v>435</v>
      </c>
      <c r="AC49" s="583" t="n">
        <v>700</v>
      </c>
      <c r="AD49" s="636"/>
    </row>
    <row r="50" customFormat="false" ht="20.1" hidden="false" customHeight="true" outlineLevel="0" collapsed="false">
      <c r="A50" s="620" t="n">
        <v>196</v>
      </c>
      <c r="B50" s="620" t="s">
        <v>543</v>
      </c>
      <c r="C50" s="620" t="s">
        <v>35</v>
      </c>
      <c r="D50" s="620" t="s">
        <v>393</v>
      </c>
      <c r="E50" s="620" t="n">
        <v>1500</v>
      </c>
      <c r="F50" s="627" t="n">
        <v>5100</v>
      </c>
      <c r="G50" s="622" t="n">
        <v>62</v>
      </c>
      <c r="H50" s="580" t="s">
        <v>544</v>
      </c>
      <c r="I50" s="581" t="s">
        <v>35</v>
      </c>
      <c r="J50" s="582" t="s">
        <v>402</v>
      </c>
      <c r="K50" s="583" t="n">
        <v>200</v>
      </c>
      <c r="L50" s="627" t="n">
        <v>2900</v>
      </c>
      <c r="M50" s="622" t="n">
        <v>135</v>
      </c>
      <c r="N50" s="580" t="s">
        <v>545</v>
      </c>
      <c r="O50" s="581" t="s">
        <v>35</v>
      </c>
      <c r="P50" s="582" t="s">
        <v>392</v>
      </c>
      <c r="Q50" s="583" t="n">
        <v>600</v>
      </c>
      <c r="R50" s="627" t="n">
        <v>4650</v>
      </c>
      <c r="S50" s="622" t="n">
        <v>307</v>
      </c>
      <c r="T50" s="580" t="s">
        <v>546</v>
      </c>
      <c r="U50" s="581" t="s">
        <v>35</v>
      </c>
      <c r="V50" s="582" t="s">
        <v>426</v>
      </c>
      <c r="W50" s="583" t="n">
        <v>450</v>
      </c>
      <c r="X50" s="627" t="n">
        <v>4150</v>
      </c>
      <c r="Y50" s="622" t="n">
        <v>15</v>
      </c>
      <c r="Z50" s="580" t="s">
        <v>547</v>
      </c>
      <c r="AA50" s="618" t="s">
        <v>35</v>
      </c>
      <c r="AB50" s="582" t="s">
        <v>398</v>
      </c>
      <c r="AC50" s="583" t="n">
        <v>1100</v>
      </c>
      <c r="AD50" s="628" t="n">
        <v>5750</v>
      </c>
    </row>
    <row r="51" customFormat="false" ht="20.1" hidden="false" customHeight="true" outlineLevel="0" collapsed="false">
      <c r="A51" s="620" t="n">
        <v>502</v>
      </c>
      <c r="B51" s="620" t="s">
        <v>548</v>
      </c>
      <c r="C51" s="620" t="s">
        <v>86</v>
      </c>
      <c r="D51" s="620" t="s">
        <v>400</v>
      </c>
      <c r="E51" s="620" t="n">
        <v>1100</v>
      </c>
      <c r="F51" s="621"/>
      <c r="G51" s="622" t="n">
        <v>18</v>
      </c>
      <c r="H51" s="580" t="s">
        <v>549</v>
      </c>
      <c r="I51" s="581" t="s">
        <v>86</v>
      </c>
      <c r="J51" s="582" t="s">
        <v>402</v>
      </c>
      <c r="K51" s="583" t="n">
        <v>900</v>
      </c>
      <c r="L51" s="621"/>
      <c r="M51" s="622" t="n">
        <v>16</v>
      </c>
      <c r="N51" s="580" t="s">
        <v>90</v>
      </c>
      <c r="O51" s="581" t="s">
        <v>86</v>
      </c>
      <c r="P51" s="582" t="s">
        <v>398</v>
      </c>
      <c r="Q51" s="583" t="n">
        <v>300</v>
      </c>
      <c r="R51" s="621"/>
      <c r="S51" s="622" t="n">
        <v>500</v>
      </c>
      <c r="T51" s="580" t="s">
        <v>220</v>
      </c>
      <c r="U51" s="581" t="s">
        <v>86</v>
      </c>
      <c r="V51" s="582" t="s">
        <v>400</v>
      </c>
      <c r="W51" s="583" t="n">
        <v>450</v>
      </c>
      <c r="X51" s="630"/>
      <c r="Y51" s="622" t="n">
        <v>365</v>
      </c>
      <c r="Z51" s="580" t="s">
        <v>550</v>
      </c>
      <c r="AA51" s="618" t="s">
        <v>86</v>
      </c>
      <c r="AB51" s="582" t="s">
        <v>423</v>
      </c>
      <c r="AC51" s="583" t="n">
        <v>600</v>
      </c>
      <c r="AD51" s="630"/>
    </row>
    <row r="52" customFormat="false" ht="20.1" hidden="false" customHeight="true" outlineLevel="0" collapsed="false">
      <c r="A52" s="620" t="n">
        <v>470</v>
      </c>
      <c r="B52" s="620" t="s">
        <v>551</v>
      </c>
      <c r="C52" s="620" t="s">
        <v>86</v>
      </c>
      <c r="D52" s="620" t="s">
        <v>405</v>
      </c>
      <c r="E52" s="620" t="n">
        <v>1700</v>
      </c>
      <c r="F52" s="621"/>
      <c r="G52" s="622" t="n">
        <v>65</v>
      </c>
      <c r="H52" s="580" t="s">
        <v>552</v>
      </c>
      <c r="I52" s="581" t="s">
        <v>86</v>
      </c>
      <c r="J52" s="582" t="s">
        <v>402</v>
      </c>
      <c r="K52" s="583" t="n">
        <v>200</v>
      </c>
      <c r="L52" s="621"/>
      <c r="M52" s="622" t="n">
        <v>255</v>
      </c>
      <c r="N52" s="632" t="s">
        <v>100</v>
      </c>
      <c r="O52" s="633" t="s">
        <v>86</v>
      </c>
      <c r="P52" s="637" t="s">
        <v>447</v>
      </c>
      <c r="Q52" s="635" t="n">
        <v>1000</v>
      </c>
      <c r="R52" s="621"/>
      <c r="S52" s="622" t="n">
        <v>40</v>
      </c>
      <c r="T52" s="580" t="s">
        <v>553</v>
      </c>
      <c r="U52" s="581" t="s">
        <v>86</v>
      </c>
      <c r="V52" s="582" t="s">
        <v>441</v>
      </c>
      <c r="W52" s="583" t="n">
        <v>1050</v>
      </c>
      <c r="X52" s="630"/>
      <c r="Y52" s="622" t="n">
        <v>766</v>
      </c>
      <c r="Z52" s="580" t="s">
        <v>554</v>
      </c>
      <c r="AA52" s="618" t="s">
        <v>86</v>
      </c>
      <c r="AB52" s="582" t="s">
        <v>400</v>
      </c>
      <c r="AC52" s="583" t="n">
        <v>1700</v>
      </c>
      <c r="AD52" s="630"/>
    </row>
    <row r="53" customFormat="false" ht="20.1" hidden="false" customHeight="true" outlineLevel="0" collapsed="false">
      <c r="A53" s="620" t="n">
        <v>314</v>
      </c>
      <c r="B53" s="620" t="s">
        <v>555</v>
      </c>
      <c r="C53" s="620" t="s">
        <v>86</v>
      </c>
      <c r="D53" s="620" t="s">
        <v>426</v>
      </c>
      <c r="E53" s="620" t="n">
        <v>500</v>
      </c>
      <c r="F53" s="621"/>
      <c r="G53" s="622" t="n">
        <v>143</v>
      </c>
      <c r="H53" s="580" t="s">
        <v>556</v>
      </c>
      <c r="I53" s="581" t="s">
        <v>86</v>
      </c>
      <c r="J53" s="582" t="s">
        <v>435</v>
      </c>
      <c r="K53" s="583" t="n">
        <v>500</v>
      </c>
      <c r="L53" s="621"/>
      <c r="M53" s="622" t="n">
        <v>142</v>
      </c>
      <c r="N53" s="580" t="s">
        <v>105</v>
      </c>
      <c r="O53" s="581" t="s">
        <v>86</v>
      </c>
      <c r="P53" s="582" t="s">
        <v>435</v>
      </c>
      <c r="Q53" s="583" t="n">
        <v>550</v>
      </c>
      <c r="R53" s="621"/>
      <c r="S53" s="622" t="n">
        <v>282</v>
      </c>
      <c r="T53" s="580" t="s">
        <v>557</v>
      </c>
      <c r="U53" s="581" t="s">
        <v>86</v>
      </c>
      <c r="V53" s="582" t="s">
        <v>409</v>
      </c>
      <c r="W53" s="583" t="n">
        <v>250</v>
      </c>
      <c r="X53" s="630"/>
      <c r="Y53" s="622" t="n">
        <v>392</v>
      </c>
      <c r="Z53" s="580" t="s">
        <v>117</v>
      </c>
      <c r="AA53" s="618" t="s">
        <v>86</v>
      </c>
      <c r="AB53" s="582" t="s">
        <v>395</v>
      </c>
      <c r="AC53" s="583" t="n">
        <v>150</v>
      </c>
      <c r="AD53" s="636"/>
    </row>
    <row r="54" customFormat="false" ht="20.1" hidden="false" customHeight="true" outlineLevel="0" collapsed="false">
      <c r="A54" s="620" t="n">
        <v>200</v>
      </c>
      <c r="B54" s="620" t="s">
        <v>558</v>
      </c>
      <c r="C54" s="620" t="s">
        <v>86</v>
      </c>
      <c r="D54" s="620" t="s">
        <v>393</v>
      </c>
      <c r="E54" s="620" t="n">
        <v>3050</v>
      </c>
      <c r="F54" s="621"/>
      <c r="G54" s="622" t="n">
        <v>390</v>
      </c>
      <c r="H54" s="580" t="s">
        <v>195</v>
      </c>
      <c r="I54" s="581" t="s">
        <v>86</v>
      </c>
      <c r="J54" s="582" t="s">
        <v>395</v>
      </c>
      <c r="K54" s="583" t="n">
        <v>2300</v>
      </c>
      <c r="L54" s="621"/>
      <c r="M54" s="622" t="n">
        <v>728</v>
      </c>
      <c r="N54" s="580" t="s">
        <v>559</v>
      </c>
      <c r="O54" s="581" t="s">
        <v>86</v>
      </c>
      <c r="P54" s="582" t="s">
        <v>435</v>
      </c>
      <c r="Q54" s="583" t="n">
        <v>550</v>
      </c>
      <c r="R54" s="621"/>
      <c r="S54" s="622" t="n">
        <v>313</v>
      </c>
      <c r="T54" s="580" t="s">
        <v>230</v>
      </c>
      <c r="U54" s="581" t="s">
        <v>86</v>
      </c>
      <c r="V54" s="582" t="s">
        <v>426</v>
      </c>
      <c r="W54" s="583" t="n">
        <v>5000</v>
      </c>
      <c r="X54" s="630"/>
      <c r="Y54" s="622" t="n">
        <v>287</v>
      </c>
      <c r="Z54" s="580" t="s">
        <v>560</v>
      </c>
      <c r="AA54" s="618" t="s">
        <v>86</v>
      </c>
      <c r="AB54" s="582" t="s">
        <v>409</v>
      </c>
      <c r="AC54" s="583" t="n">
        <v>750</v>
      </c>
      <c r="AD54" s="630"/>
    </row>
    <row r="55" customFormat="false" ht="20.1" hidden="false" customHeight="true" outlineLevel="0" collapsed="false">
      <c r="A55" s="620" t="n">
        <v>23</v>
      </c>
      <c r="B55" s="620" t="s">
        <v>561</v>
      </c>
      <c r="C55" s="620" t="s">
        <v>86</v>
      </c>
      <c r="D55" s="620" t="s">
        <v>398</v>
      </c>
      <c r="E55" s="620" t="n">
        <v>2150</v>
      </c>
      <c r="F55" s="621"/>
      <c r="G55" s="622" t="n">
        <v>527</v>
      </c>
      <c r="H55" s="580" t="s">
        <v>562</v>
      </c>
      <c r="I55" s="581" t="s">
        <v>86</v>
      </c>
      <c r="J55" s="582" t="s">
        <v>417</v>
      </c>
      <c r="K55" s="583" t="n">
        <v>450</v>
      </c>
      <c r="L55" s="621"/>
      <c r="M55" s="622" t="n">
        <v>713</v>
      </c>
      <c r="N55" s="580" t="s">
        <v>563</v>
      </c>
      <c r="O55" s="581" t="s">
        <v>86</v>
      </c>
      <c r="P55" s="582" t="s">
        <v>393</v>
      </c>
      <c r="Q55" s="583" t="n">
        <v>850</v>
      </c>
      <c r="R55" s="621"/>
      <c r="S55" s="622" t="n">
        <v>144</v>
      </c>
      <c r="T55" s="580" t="s">
        <v>235</v>
      </c>
      <c r="U55" s="581" t="s">
        <v>86</v>
      </c>
      <c r="V55" s="582" t="s">
        <v>435</v>
      </c>
      <c r="W55" s="583" t="n">
        <v>650</v>
      </c>
      <c r="X55" s="630"/>
      <c r="Y55" s="622" t="n">
        <v>98</v>
      </c>
      <c r="Z55" s="580" t="s">
        <v>564</v>
      </c>
      <c r="AA55" s="618" t="s">
        <v>86</v>
      </c>
      <c r="AB55" s="582" t="s">
        <v>421</v>
      </c>
      <c r="AC55" s="583" t="n">
        <v>200</v>
      </c>
      <c r="AD55" s="630"/>
    </row>
    <row r="56" customFormat="false" ht="20.1" hidden="false" customHeight="true" outlineLevel="0" collapsed="false">
      <c r="A56" s="620" t="n">
        <v>394</v>
      </c>
      <c r="B56" s="620" t="s">
        <v>121</v>
      </c>
      <c r="C56" s="620" t="s">
        <v>86</v>
      </c>
      <c r="D56" s="620" t="s">
        <v>395</v>
      </c>
      <c r="E56" s="620" t="n">
        <v>4000</v>
      </c>
      <c r="F56" s="621"/>
      <c r="G56" s="622" t="n">
        <v>368</v>
      </c>
      <c r="H56" s="580" t="s">
        <v>565</v>
      </c>
      <c r="I56" s="581" t="s">
        <v>86</v>
      </c>
      <c r="J56" s="582" t="s">
        <v>404</v>
      </c>
      <c r="K56" s="583" t="n">
        <v>350</v>
      </c>
      <c r="L56" s="621"/>
      <c r="M56" s="622" t="n">
        <v>204</v>
      </c>
      <c r="N56" s="580" t="s">
        <v>566</v>
      </c>
      <c r="O56" s="581" t="s">
        <v>86</v>
      </c>
      <c r="P56" s="582" t="s">
        <v>393</v>
      </c>
      <c r="Q56" s="583" t="n">
        <v>350</v>
      </c>
      <c r="R56" s="621"/>
      <c r="S56" s="622" t="n">
        <v>529</v>
      </c>
      <c r="T56" s="580" t="s">
        <v>567</v>
      </c>
      <c r="U56" s="581" t="s">
        <v>86</v>
      </c>
      <c r="V56" s="582" t="s">
        <v>417</v>
      </c>
      <c r="W56" s="583" t="n">
        <v>400</v>
      </c>
      <c r="X56" s="630"/>
      <c r="Y56" s="622" t="n">
        <v>206</v>
      </c>
      <c r="Z56" s="580" t="s">
        <v>568</v>
      </c>
      <c r="AA56" s="618" t="s">
        <v>86</v>
      </c>
      <c r="AB56" s="582" t="s">
        <v>421</v>
      </c>
      <c r="AC56" s="583" t="n">
        <v>250</v>
      </c>
      <c r="AD56" s="630"/>
    </row>
    <row r="57" customFormat="false" ht="20.1" hidden="false" customHeight="true" outlineLevel="0" collapsed="false">
      <c r="A57" s="620" t="n">
        <v>346</v>
      </c>
      <c r="B57" s="620" t="s">
        <v>569</v>
      </c>
      <c r="C57" s="620" t="s">
        <v>86</v>
      </c>
      <c r="D57" s="620" t="s">
        <v>399</v>
      </c>
      <c r="E57" s="620" t="n">
        <v>500</v>
      </c>
      <c r="F57" s="621"/>
      <c r="G57" s="622" t="n">
        <v>292</v>
      </c>
      <c r="H57" s="580" t="s">
        <v>570</v>
      </c>
      <c r="I57" s="581" t="s">
        <v>86</v>
      </c>
      <c r="J57" s="582" t="s">
        <v>409</v>
      </c>
      <c r="K57" s="583" t="n">
        <v>5000</v>
      </c>
      <c r="L57" s="621"/>
      <c r="M57" s="622" t="n">
        <v>181</v>
      </c>
      <c r="N57" s="580" t="s">
        <v>571</v>
      </c>
      <c r="O57" s="581" t="s">
        <v>86</v>
      </c>
      <c r="P57" s="582" t="s">
        <v>392</v>
      </c>
      <c r="Q57" s="583" t="n">
        <v>350</v>
      </c>
      <c r="R57" s="621"/>
      <c r="S57" s="622" t="n">
        <v>120</v>
      </c>
      <c r="T57" s="580" t="s">
        <v>286</v>
      </c>
      <c r="U57" s="581" t="s">
        <v>86</v>
      </c>
      <c r="V57" s="582" t="s">
        <v>431</v>
      </c>
      <c r="W57" s="583" t="n">
        <v>1950</v>
      </c>
      <c r="X57" s="630"/>
      <c r="Y57" s="622" t="n">
        <v>421</v>
      </c>
      <c r="Z57" s="580" t="s">
        <v>572</v>
      </c>
      <c r="AA57" s="618" t="s">
        <v>86</v>
      </c>
      <c r="AB57" s="582" t="s">
        <v>404</v>
      </c>
      <c r="AC57" s="583" t="n">
        <v>1700</v>
      </c>
      <c r="AD57" s="630"/>
    </row>
    <row r="58" customFormat="false" ht="20.1" hidden="false" customHeight="true" outlineLevel="0" collapsed="false">
      <c r="A58" s="620" t="n">
        <v>396</v>
      </c>
      <c r="B58" s="620" t="s">
        <v>573</v>
      </c>
      <c r="C58" s="620" t="s">
        <v>86</v>
      </c>
      <c r="D58" s="620" t="s">
        <v>395</v>
      </c>
      <c r="E58" s="620" t="n">
        <v>250</v>
      </c>
      <c r="F58" s="638" t="n">
        <v>13250</v>
      </c>
      <c r="G58" s="622" t="n">
        <v>311</v>
      </c>
      <c r="H58" s="580"/>
      <c r="I58" s="581"/>
      <c r="J58" s="582"/>
      <c r="K58" s="583" t="n">
        <v>450</v>
      </c>
      <c r="L58" s="627" t="n">
        <v>10150</v>
      </c>
      <c r="M58" s="622" t="n">
        <v>499</v>
      </c>
      <c r="N58" s="580" t="s">
        <v>80</v>
      </c>
      <c r="O58" s="581" t="s">
        <v>86</v>
      </c>
      <c r="P58" s="582" t="s">
        <v>400</v>
      </c>
      <c r="Q58" s="583" t="n">
        <v>300</v>
      </c>
      <c r="R58" s="627" t="n">
        <v>4250</v>
      </c>
      <c r="S58" s="622" t="n">
        <v>69</v>
      </c>
      <c r="T58" s="580" t="s">
        <v>574</v>
      </c>
      <c r="U58" s="581" t="s">
        <v>86</v>
      </c>
      <c r="V58" s="582" t="s">
        <v>402</v>
      </c>
      <c r="W58" s="583" t="n">
        <v>200</v>
      </c>
      <c r="X58" s="627" t="n">
        <v>9950</v>
      </c>
      <c r="Y58" s="622" t="n">
        <v>347</v>
      </c>
      <c r="Z58" s="580" t="s">
        <v>575</v>
      </c>
      <c r="AA58" s="618" t="s">
        <v>86</v>
      </c>
      <c r="AB58" s="582" t="s">
        <v>399</v>
      </c>
      <c r="AC58" s="583" t="n">
        <v>2300</v>
      </c>
      <c r="AD58" s="628" t="n">
        <v>7650</v>
      </c>
    </row>
    <row r="59" customFormat="false" ht="20.1" hidden="false" customHeight="true" outlineLevel="0" collapsed="false">
      <c r="A59" s="620" t="n">
        <v>423</v>
      </c>
      <c r="B59" s="620" t="s">
        <v>576</v>
      </c>
      <c r="C59" s="620" t="s">
        <v>127</v>
      </c>
      <c r="D59" s="620" t="s">
        <v>404</v>
      </c>
      <c r="E59" s="620" t="n">
        <v>10050</v>
      </c>
      <c r="F59" s="621"/>
      <c r="G59" s="622" t="n">
        <v>425</v>
      </c>
      <c r="H59" s="580" t="s">
        <v>577</v>
      </c>
      <c r="I59" s="581" t="s">
        <v>127</v>
      </c>
      <c r="J59" s="582" t="s">
        <v>404</v>
      </c>
      <c r="K59" s="583" t="n">
        <v>450</v>
      </c>
      <c r="L59" s="621"/>
      <c r="M59" s="622" t="n">
        <v>449</v>
      </c>
      <c r="N59" s="580" t="s">
        <v>136</v>
      </c>
      <c r="O59" s="581" t="s">
        <v>127</v>
      </c>
      <c r="P59" s="582" t="s">
        <v>396</v>
      </c>
      <c r="Q59" s="583" t="n">
        <v>1200</v>
      </c>
      <c r="R59" s="621"/>
      <c r="S59" s="622" t="n">
        <v>373</v>
      </c>
      <c r="T59" s="580" t="s">
        <v>578</v>
      </c>
      <c r="U59" s="581" t="s">
        <v>127</v>
      </c>
      <c r="V59" s="582" t="s">
        <v>423</v>
      </c>
      <c r="W59" s="583" t="n">
        <v>9150</v>
      </c>
      <c r="X59" s="630"/>
      <c r="Y59" s="622" t="n">
        <v>264</v>
      </c>
      <c r="Z59" s="580" t="s">
        <v>579</v>
      </c>
      <c r="AA59" s="618" t="s">
        <v>127</v>
      </c>
      <c r="AB59" s="582" t="s">
        <v>447</v>
      </c>
      <c r="AC59" s="583" t="n">
        <v>6700</v>
      </c>
      <c r="AD59" s="630"/>
    </row>
    <row r="60" customFormat="false" ht="20.1" hidden="false" customHeight="true" outlineLevel="0" collapsed="false">
      <c r="A60" s="620" t="n">
        <v>349</v>
      </c>
      <c r="B60" s="620" t="s">
        <v>126</v>
      </c>
      <c r="C60" s="620" t="s">
        <v>127</v>
      </c>
      <c r="D60" s="620" t="s">
        <v>399</v>
      </c>
      <c r="E60" s="620" t="n">
        <v>4800</v>
      </c>
      <c r="F60" s="621"/>
      <c r="G60" s="622" t="n">
        <v>209</v>
      </c>
      <c r="H60" s="580" t="s">
        <v>140</v>
      </c>
      <c r="I60" s="581" t="s">
        <v>127</v>
      </c>
      <c r="J60" s="582" t="s">
        <v>393</v>
      </c>
      <c r="K60" s="583" t="n">
        <v>17550</v>
      </c>
      <c r="L60" s="621"/>
      <c r="M60" s="622" t="n">
        <v>154</v>
      </c>
      <c r="N60" s="580" t="s">
        <v>96</v>
      </c>
      <c r="O60" s="581" t="s">
        <v>127</v>
      </c>
      <c r="P60" s="582" t="s">
        <v>435</v>
      </c>
      <c r="Q60" s="583" t="n">
        <v>1100</v>
      </c>
      <c r="R60" s="621"/>
      <c r="S60" s="622" t="n">
        <v>70</v>
      </c>
      <c r="T60" s="580" t="s">
        <v>261</v>
      </c>
      <c r="U60" s="581" t="s">
        <v>127</v>
      </c>
      <c r="V60" s="582" t="s">
        <v>402</v>
      </c>
      <c r="W60" s="583" t="n">
        <v>650</v>
      </c>
      <c r="X60" s="630"/>
      <c r="Y60" s="622" t="n">
        <v>399</v>
      </c>
      <c r="Z60" s="580" t="s">
        <v>580</v>
      </c>
      <c r="AA60" s="618" t="s">
        <v>127</v>
      </c>
      <c r="AB60" s="582" t="s">
        <v>395</v>
      </c>
      <c r="AC60" s="583" t="n">
        <v>10500</v>
      </c>
      <c r="AD60" s="630"/>
    </row>
    <row r="61" customFormat="false" ht="20.1" hidden="false" customHeight="true" outlineLevel="0" collapsed="false">
      <c r="A61" s="620" t="n">
        <v>319</v>
      </c>
      <c r="B61" s="620" t="s">
        <v>267</v>
      </c>
      <c r="C61" s="620" t="s">
        <v>127</v>
      </c>
      <c r="D61" s="620" t="s">
        <v>426</v>
      </c>
      <c r="E61" s="620" t="n">
        <v>750</v>
      </c>
      <c r="F61" s="621"/>
      <c r="G61" s="622" t="n">
        <v>266</v>
      </c>
      <c r="H61" s="580" t="s">
        <v>581</v>
      </c>
      <c r="I61" s="581" t="s">
        <v>127</v>
      </c>
      <c r="J61" s="586" t="s">
        <v>447</v>
      </c>
      <c r="K61" s="583" t="n">
        <v>10050</v>
      </c>
      <c r="L61" s="621"/>
      <c r="M61" s="622" t="n">
        <v>318</v>
      </c>
      <c r="N61" s="632" t="s">
        <v>146</v>
      </c>
      <c r="O61" s="633" t="s">
        <v>127</v>
      </c>
      <c r="P61" s="634" t="s">
        <v>426</v>
      </c>
      <c r="Q61" s="635" t="n">
        <v>23050</v>
      </c>
      <c r="R61" s="621"/>
      <c r="S61" s="622" t="n">
        <v>424</v>
      </c>
      <c r="T61" s="580" t="s">
        <v>582</v>
      </c>
      <c r="U61" s="581" t="s">
        <v>127</v>
      </c>
      <c r="V61" s="586" t="s">
        <v>404</v>
      </c>
      <c r="W61" s="583" t="n">
        <v>8000</v>
      </c>
      <c r="X61" s="630"/>
      <c r="Y61" s="622" t="n">
        <v>182</v>
      </c>
      <c r="Z61" s="580" t="s">
        <v>272</v>
      </c>
      <c r="AA61" s="618" t="s">
        <v>127</v>
      </c>
      <c r="AB61" s="586" t="s">
        <v>392</v>
      </c>
      <c r="AC61" s="583" t="n">
        <v>700</v>
      </c>
      <c r="AD61" s="630"/>
    </row>
    <row r="62" customFormat="false" ht="20.1" hidden="false" customHeight="true" outlineLevel="0" collapsed="false">
      <c r="A62" s="620" t="n">
        <v>511</v>
      </c>
      <c r="B62" s="620" t="s">
        <v>583</v>
      </c>
      <c r="C62" s="620" t="s">
        <v>127</v>
      </c>
      <c r="D62" s="620" t="s">
        <v>417</v>
      </c>
      <c r="E62" s="620" t="n">
        <v>100</v>
      </c>
      <c r="F62" s="621"/>
      <c r="G62" s="622" t="n">
        <v>73</v>
      </c>
      <c r="H62" s="580" t="s">
        <v>584</v>
      </c>
      <c r="I62" s="581" t="s">
        <v>127</v>
      </c>
      <c r="J62" s="586" t="s">
        <v>402</v>
      </c>
      <c r="K62" s="583" t="n">
        <v>2900</v>
      </c>
      <c r="L62" s="621"/>
      <c r="M62" s="622" t="n">
        <v>237</v>
      </c>
      <c r="N62" s="580" t="s">
        <v>585</v>
      </c>
      <c r="O62" s="581" t="s">
        <v>127</v>
      </c>
      <c r="P62" s="586" t="s">
        <v>407</v>
      </c>
      <c r="Q62" s="583" t="n">
        <v>4850</v>
      </c>
      <c r="R62" s="621"/>
      <c r="S62" s="622" t="n">
        <v>535</v>
      </c>
      <c r="T62" s="580" t="s">
        <v>586</v>
      </c>
      <c r="U62" s="581" t="s">
        <v>127</v>
      </c>
      <c r="V62" s="586" t="s">
        <v>417</v>
      </c>
      <c r="W62" s="583" t="n">
        <v>850</v>
      </c>
      <c r="X62" s="630"/>
      <c r="Y62" s="622" t="n">
        <v>49</v>
      </c>
      <c r="Z62" s="580" t="s">
        <v>587</v>
      </c>
      <c r="AA62" s="618" t="s">
        <v>127</v>
      </c>
      <c r="AB62" s="586" t="s">
        <v>392</v>
      </c>
      <c r="AC62" s="583" t="n">
        <v>1400</v>
      </c>
      <c r="AD62" s="630"/>
    </row>
    <row r="63" customFormat="false" ht="19.5" hidden="false" customHeight="true" outlineLevel="0" collapsed="false">
      <c r="A63" s="620" t="n">
        <v>238</v>
      </c>
      <c r="B63" s="620" t="s">
        <v>588</v>
      </c>
      <c r="C63" s="620" t="s">
        <v>127</v>
      </c>
      <c r="D63" s="620" t="s">
        <v>407</v>
      </c>
      <c r="E63" s="620" t="n">
        <v>10050</v>
      </c>
      <c r="F63" s="621"/>
      <c r="G63" s="639" t="n">
        <v>100</v>
      </c>
      <c r="H63" s="580" t="s">
        <v>275</v>
      </c>
      <c r="I63" s="581" t="s">
        <v>127</v>
      </c>
      <c r="J63" s="586" t="s">
        <v>421</v>
      </c>
      <c r="K63" s="583" t="n">
        <v>700</v>
      </c>
      <c r="L63" s="621"/>
      <c r="M63" s="622" t="n">
        <v>48</v>
      </c>
      <c r="N63" s="580" t="s">
        <v>589</v>
      </c>
      <c r="O63" s="581" t="s">
        <v>127</v>
      </c>
      <c r="P63" s="586" t="s">
        <v>441</v>
      </c>
      <c r="Q63" s="583" t="n">
        <v>650</v>
      </c>
      <c r="R63" s="621"/>
      <c r="S63" s="622" t="n">
        <v>480</v>
      </c>
      <c r="T63" s="580" t="s">
        <v>154</v>
      </c>
      <c r="U63" s="581" t="s">
        <v>127</v>
      </c>
      <c r="V63" s="586" t="s">
        <v>405</v>
      </c>
      <c r="W63" s="583" t="n">
        <v>13350</v>
      </c>
      <c r="X63" s="630"/>
      <c r="Y63" s="622" t="n">
        <v>428</v>
      </c>
      <c r="Z63" s="580" t="s">
        <v>590</v>
      </c>
      <c r="AA63" s="618" t="s">
        <v>127</v>
      </c>
      <c r="AB63" s="586" t="s">
        <v>404</v>
      </c>
      <c r="AC63" s="583" t="n">
        <v>3100</v>
      </c>
      <c r="AD63" s="630"/>
    </row>
    <row r="64" customFormat="false" ht="20.1" hidden="false" customHeight="true" outlineLevel="0" collapsed="false">
      <c r="A64" s="620" t="n">
        <v>512</v>
      </c>
      <c r="B64" s="620" t="s">
        <v>591</v>
      </c>
      <c r="C64" s="620" t="s">
        <v>127</v>
      </c>
      <c r="D64" s="620" t="s">
        <v>400</v>
      </c>
      <c r="E64" s="620" t="n">
        <v>200</v>
      </c>
      <c r="F64" s="627" t="n">
        <v>25950</v>
      </c>
      <c r="G64" s="640" t="n">
        <v>50</v>
      </c>
      <c r="H64" s="596" t="s">
        <v>276</v>
      </c>
      <c r="I64" s="597" t="s">
        <v>127</v>
      </c>
      <c r="J64" s="598" t="s">
        <v>441</v>
      </c>
      <c r="K64" s="599" t="n">
        <v>10000</v>
      </c>
      <c r="L64" s="627" t="n">
        <v>41650</v>
      </c>
      <c r="M64" s="640" t="n">
        <v>294</v>
      </c>
      <c r="N64" s="596" t="s">
        <v>271</v>
      </c>
      <c r="O64" s="597" t="s">
        <v>127</v>
      </c>
      <c r="P64" s="598" t="s">
        <v>409</v>
      </c>
      <c r="Q64" s="599" t="n">
        <v>900</v>
      </c>
      <c r="R64" s="627" t="n">
        <v>31750</v>
      </c>
      <c r="S64" s="640" t="n">
        <v>403</v>
      </c>
      <c r="T64" s="596" t="s">
        <v>592</v>
      </c>
      <c r="U64" s="597" t="s">
        <v>127</v>
      </c>
      <c r="V64" s="598" t="s">
        <v>395</v>
      </c>
      <c r="W64" s="599" t="n">
        <v>3900</v>
      </c>
      <c r="X64" s="627" t="n">
        <v>35900</v>
      </c>
      <c r="Y64" s="640" t="n">
        <v>477</v>
      </c>
      <c r="Z64" s="596"/>
      <c r="AA64" s="597"/>
      <c r="AB64" s="598"/>
      <c r="AC64" s="599" t="n">
        <v>2700</v>
      </c>
      <c r="AD64" s="628" t="n">
        <v>25100</v>
      </c>
    </row>
    <row r="65" customFormat="false" ht="33" hidden="false" customHeight="true" outlineLevel="0" collapsed="false">
      <c r="B65" s="601" t="s">
        <v>157</v>
      </c>
      <c r="C65" s="601"/>
      <c r="D65" s="602" t="n">
        <v>0</v>
      </c>
      <c r="E65" s="603" t="s">
        <v>158</v>
      </c>
      <c r="F65" s="56" t="n">
        <v>44500</v>
      </c>
      <c r="G65" s="90"/>
      <c r="H65" s="604" t="s">
        <v>157</v>
      </c>
      <c r="I65" s="604"/>
      <c r="J65" s="602"/>
      <c r="K65" s="603" t="s">
        <v>158</v>
      </c>
      <c r="L65" s="56" t="n">
        <v>57950</v>
      </c>
      <c r="M65" s="91"/>
      <c r="N65" s="604" t="s">
        <v>157</v>
      </c>
      <c r="O65" s="604"/>
      <c r="P65" s="602"/>
      <c r="Q65" s="603" t="s">
        <v>158</v>
      </c>
      <c r="R65" s="56" t="n">
        <v>50300</v>
      </c>
      <c r="S65" s="92"/>
      <c r="T65" s="604" t="s">
        <v>157</v>
      </c>
      <c r="U65" s="604"/>
      <c r="V65" s="602"/>
      <c r="W65" s="603" t="s">
        <v>158</v>
      </c>
      <c r="X65" s="56" t="n">
        <v>52750</v>
      </c>
      <c r="Y65" s="93"/>
      <c r="Z65" s="604" t="s">
        <v>157</v>
      </c>
      <c r="AA65" s="604"/>
      <c r="AB65" s="602"/>
      <c r="AC65" s="603" t="s">
        <v>158</v>
      </c>
      <c r="AD65" s="56" t="n">
        <v>40500</v>
      </c>
      <c r="AE65" s="94"/>
    </row>
    <row r="66" customFormat="false" ht="20.1" hidden="false" customHeight="true" outlineLevel="0" collapsed="false">
      <c r="B66" s="606"/>
      <c r="C66" s="606"/>
      <c r="E66" s="607" t="s">
        <v>490</v>
      </c>
      <c r="F66" s="608" t="n">
        <v>25500</v>
      </c>
      <c r="G66" s="90"/>
      <c r="H66" s="606"/>
      <c r="I66" s="606"/>
      <c r="K66" s="607" t="s">
        <v>490</v>
      </c>
      <c r="L66" s="608" t="n">
        <v>12050</v>
      </c>
      <c r="M66" s="95"/>
      <c r="N66" s="606"/>
      <c r="O66" s="606"/>
      <c r="Q66" s="607" t="s">
        <v>490</v>
      </c>
      <c r="R66" s="608" t="n">
        <v>19700</v>
      </c>
      <c r="S66" s="94"/>
      <c r="T66" s="606"/>
      <c r="U66" s="606"/>
      <c r="W66" s="607" t="s">
        <v>490</v>
      </c>
      <c r="X66" s="608" t="n">
        <v>17250</v>
      </c>
      <c r="Y66" s="93"/>
      <c r="Z66" s="606"/>
      <c r="AA66" s="606"/>
      <c r="AB66" s="3"/>
      <c r="AC66" s="607" t="s">
        <v>490</v>
      </c>
      <c r="AD66" s="608" t="n">
        <v>2990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 t="s">
        <v>593</v>
      </c>
      <c r="J67" s="3" t="n">
        <v>450</v>
      </c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7"/>
      <c r="AD67" s="67"/>
      <c r="AE67" s="53"/>
      <c r="AF67" s="96"/>
    </row>
    <row r="68" customFormat="false" ht="15.75" hidden="false" customHeight="true" outlineLevel="0" collapsed="false">
      <c r="B68" s="641" t="s">
        <v>594</v>
      </c>
      <c r="D68" s="103" t="n">
        <v>41926</v>
      </c>
      <c r="E68" s="103"/>
      <c r="H68" s="104" t="s">
        <v>595</v>
      </c>
      <c r="I68" s="104"/>
      <c r="J68" s="104"/>
      <c r="M68" s="105" t="s">
        <v>289</v>
      </c>
      <c r="R68" s="642"/>
      <c r="T68" s="106" t="s">
        <v>290</v>
      </c>
      <c r="U68" s="106"/>
      <c r="V68" s="106"/>
      <c r="X68" s="107" t="s">
        <v>291</v>
      </c>
      <c r="Y68" s="107"/>
      <c r="Z68" s="107"/>
      <c r="AA68" s="107"/>
    </row>
    <row r="69" customFormat="false" ht="15" hidden="false" customHeight="tru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Kore_yt</cp:lastModifiedBy>
  <cp:lastPrinted>2017-10-22T18:34:02Z</cp:lastPrinted>
  <dcterms:modified xsi:type="dcterms:W3CDTF">2018-01-26T05:53:24Z</dcterms:modified>
  <cp:revision>0</cp:revision>
  <dc:subject/>
  <dc:title/>
</cp:coreProperties>
</file>