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Girone A" sheetId="1" state="visible" r:id="rId2"/>
    <sheet name="Girone B" sheetId="2" state="visible" r:id="rId3"/>
    <sheet name="Girone C" sheetId="3" state="visible" r:id="rId4"/>
    <sheet name="Girone D" sheetId="4" state="visible" r:id="rId5"/>
    <sheet name="1a Fase (Gironi)" sheetId="5" state="visible" r:id="rId6"/>
    <sheet name="Tabellone 2a Fase  " sheetId="6" state="hidden" r:id="rId7"/>
    <sheet name="Rose 2a Fase 1-4 " sheetId="7" state="hidden" r:id="rId8"/>
    <sheet name="Rose 2a Fase 5-8 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'1a Fase (Gironi)'!$A$23:$AM$116</definedName>
    <definedName function="false" hidden="false" name="costo" vbProcedure="false">'[4]Elenco Giocatori'!$E$2:$E$900</definedName>
    <definedName function="false" hidden="false" name="DELTAQ" vbProcedure="false">'[5]Listone Fantacinico'!$U$9:$U$800</definedName>
    <definedName function="false" hidden="false" name="ElencoFantasquadre" vbProcedure="false">'[4]Elenco Giocatori'!$F$2:$F$900</definedName>
    <definedName function="false" hidden="false" name="ELENCOULTIMAGIORNATA" vbProcedure="false">'[5]Quotazioni ultima giornata'!$A$1:$O$557</definedName>
    <definedName function="false" hidden="false" name="Excel_BuiltIn__FilterDatabase_1" vbProcedure="false">'[6]'!$D$3:$D$70</definedName>
    <definedName function="false" hidden="false" name="Fantasquadra" vbProcedure="false">'[5]Listone Fantacinico'!$K$9:$K$800</definedName>
    <definedName function="false" hidden="false" name="QuotazioniFantagazzetta" vbProcedure="false">'[7]Quotazioni_Fantagazzetta_(MILAN'!$A$4:$G$700</definedName>
    <definedName function="false" hidden="false" name="Rl" vbProcedure="false">'[4]Elenco Giocatori'!$C$2:$C$900</definedName>
    <definedName function="false" hidden="false" name="RUOLO" vbProcedure="false">'[5]Listone Fantacinico'!$C$9:$C$800</definedName>
    <definedName function="false" hidden="false" name="TAGLIO" vbProcedure="false">'[5]Listone Fantacinico'!$L$9:$L$800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5" name="costo" vbProcedure="false">'[1]Elenco Giocatori'!$E$2:$E$900</definedName>
    <definedName function="false" hidden="false" localSheetId="5" name="DELTAQ" vbProcedure="false">'[2]Listone Fantacinico'!$U$9:$U$800</definedName>
    <definedName function="false" hidden="false" localSheetId="5" name="ElencoFantasquadre" vbProcedure="false">'[1]Elenco Giocatori'!$F$2:$F$900</definedName>
    <definedName function="false" hidden="false" localSheetId="5" name="ELENCOULTIMAGIORNATA" vbProcedure="false">'[2]Quotazioni ultima giornata'!$A$1:$O$557</definedName>
    <definedName function="false" hidden="false" localSheetId="5" name="Fantasquadra" vbProcedure="false">'[2]Listone Fantacinico'!$K$9:$K$800</definedName>
    <definedName function="false" hidden="false" localSheetId="5" name="QuotazioniFantagazzetta" vbProcedure="false">'[3]Quotazioni_Fantagazzetta_(MILAN'!$A$4:$G$700</definedName>
    <definedName function="false" hidden="false" localSheetId="5" name="Rl" vbProcedure="false">'[1]Elenco Giocatori'!$C$2:$C$900</definedName>
    <definedName function="false" hidden="false" localSheetId="5" name="RUOLO" vbProcedure="false">'[2]Listone Fantacinico'!$C$9:$C$800</definedName>
    <definedName function="false" hidden="false" localSheetId="5" name="TAGLIO" vbProcedure="false">'[2]Listone Fantacinico'!$L$9:$L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766">
  <si>
    <t xml:space="preserve">FANTACHAMPIONS 2018/19</t>
  </si>
  <si>
    <t xml:space="preserve">Girone  A</t>
  </si>
  <si>
    <t xml:space="preserve">ALCOLICO MADRID</t>
  </si>
  <si>
    <t xml:space="preserve">DP BOSS</t>
  </si>
  <si>
    <t xml:space="preserve">TERRA ABBANDONO</t>
  </si>
  <si>
    <t xml:space="preserve">BERZ NON MOLLA</t>
  </si>
  <si>
    <t xml:space="preserve">Francesco Di Gennaro</t>
  </si>
  <si>
    <t xml:space="preserve">Antonio Del Pizzo</t>
  </si>
  <si>
    <t xml:space="preserve">Ivano Mammato</t>
  </si>
  <si>
    <t xml:space="preserve">Enrico Ruocco</t>
  </si>
  <si>
    <t xml:space="preserve">Fanta Ciccio</t>
  </si>
  <si>
    <t xml:space="preserve">FantaCostiera</t>
  </si>
  <si>
    <t xml:space="preserve">Langoleague</t>
  </si>
  <si>
    <t xml:space="preserve">lega Fantacalcio Ravello</t>
  </si>
  <si>
    <t xml:space="preserve">Calciatore</t>
  </si>
  <si>
    <t xml:space="preserve">RL.</t>
  </si>
  <si>
    <t xml:space="preserve">SQUADRA</t>
  </si>
  <si>
    <t xml:space="preserve">Costo </t>
  </si>
  <si>
    <t xml:space="preserve">BRUGES</t>
  </si>
  <si>
    <t xml:space="preserve">P</t>
  </si>
  <si>
    <t xml:space="preserve">B. DORTMUND</t>
  </si>
  <si>
    <t xml:space="preserve">ATLETICO MADRID</t>
  </si>
  <si>
    <t xml:space="preserve">LOK. MOSCA</t>
  </si>
  <si>
    <t xml:space="preserve">GALATASARAY</t>
  </si>
  <si>
    <t xml:space="preserve">TOTTENHAM</t>
  </si>
  <si>
    <t xml:space="preserve">SHAKHTAR D.</t>
  </si>
  <si>
    <t xml:space="preserve">MONACO</t>
  </si>
  <si>
    <t xml:space="preserve">Ghoulam Faouzi</t>
  </si>
  <si>
    <t xml:space="preserve">D</t>
  </si>
  <si>
    <t xml:space="preserve">NAPOLI</t>
  </si>
  <si>
    <t xml:space="preserve">Fazio Federico 20</t>
  </si>
  <si>
    <t xml:space="preserve">ROMA</t>
  </si>
  <si>
    <t xml:space="preserve">Akanji Manuel</t>
  </si>
  <si>
    <t xml:space="preserve">Albiol Raúl</t>
  </si>
  <si>
    <t xml:space="preserve">Glik Kamil</t>
  </si>
  <si>
    <t xml:space="preserve">Godin Diego</t>
  </si>
  <si>
    <t xml:space="preserve">Becao Rodrigo 50</t>
  </si>
  <si>
    <t xml:space="preserve">CSKA MOSCA</t>
  </si>
  <si>
    <t xml:space="preserve">Alderweireld Toby 4</t>
  </si>
  <si>
    <t xml:space="preserve">Gomez Joe</t>
  </si>
  <si>
    <t xml:space="preserve">LIVERPOOL</t>
  </si>
  <si>
    <t xml:space="preserve">Magnusson Hörður</t>
  </si>
  <si>
    <t xml:space="preserve">D'Ambrosio Danilo</t>
  </si>
  <si>
    <t xml:space="preserve">INTER</t>
  </si>
  <si>
    <t xml:space="preserve">Asamoah Kwadwo</t>
  </si>
  <si>
    <t xml:space="preserve">Hysaj Elseid 23</t>
  </si>
  <si>
    <t xml:space="preserve">Rahman Baba 14</t>
  </si>
  <si>
    <t xml:space="preserve">SCHALKE 04</t>
  </si>
  <si>
    <t xml:space="preserve">De Vrij Stefan</t>
  </si>
  <si>
    <t xml:space="preserve">Chygrynskiy Dmytro</t>
  </si>
  <si>
    <t xml:space="preserve">AEK  ATENE</t>
  </si>
  <si>
    <t xml:space="preserve">Khocholava Davit</t>
  </si>
  <si>
    <t xml:space="preserve">Skriniar Milan</t>
  </si>
  <si>
    <t xml:space="preserve">Dumfries Denzel</t>
  </si>
  <si>
    <t xml:space="preserve">PSV EINDHOVEN</t>
  </si>
  <si>
    <t xml:space="preserve">Denswil Stefano</t>
  </si>
  <si>
    <t xml:space="preserve">Kompany Vincent</t>
  </si>
  <si>
    <t xml:space="preserve">MAN. CITY</t>
  </si>
  <si>
    <t xml:space="preserve">Smalling Chris</t>
  </si>
  <si>
    <t xml:space="preserve">MAN. UNITED</t>
  </si>
  <si>
    <t xml:space="preserve">Felipe</t>
  </si>
  <si>
    <t xml:space="preserve">PORTO</t>
  </si>
  <si>
    <t xml:space="preserve">Guerreiro Raphaël</t>
  </si>
  <si>
    <t xml:space="preserve">Marquinhos</t>
  </si>
  <si>
    <t xml:space="preserve">PSG</t>
  </si>
  <si>
    <t xml:space="preserve">Von Bergen Steve 5</t>
  </si>
  <si>
    <t xml:space="preserve">YOUNG BOYS</t>
  </si>
  <si>
    <t xml:space="preserve">Lovren Dejan</t>
  </si>
  <si>
    <t xml:space="preserve">Lampropoulos Vasilis</t>
  </si>
  <si>
    <t xml:space="preserve">Telles Alex 13</t>
  </si>
  <si>
    <t xml:space="preserve">Vrsaljko Šime</t>
  </si>
  <si>
    <t xml:space="preserve">Sule Niklas 4</t>
  </si>
  <si>
    <t xml:space="preserve">BAYERN</t>
  </si>
  <si>
    <t xml:space="preserve">Lenglet Clément</t>
  </si>
  <si>
    <t xml:space="preserve">BARCELLONA</t>
  </si>
  <si>
    <t xml:space="preserve">Varane Raphaël 5</t>
  </si>
  <si>
    <t xml:space="preserve">REAL MADRID</t>
  </si>
  <si>
    <t xml:space="preserve">Walker Kyle</t>
  </si>
  <si>
    <t xml:space="preserve">Vertonghen Jan 5</t>
  </si>
  <si>
    <t xml:space="preserve">Sanchez Davinson 6</t>
  </si>
  <si>
    <t xml:space="preserve">Florenzi Alessandro 24</t>
  </si>
  <si>
    <t xml:space="preserve">C</t>
  </si>
  <si>
    <t xml:space="preserve">Cristante Bryan</t>
  </si>
  <si>
    <t xml:space="preserve">Aholou JeanEudes</t>
  </si>
  <si>
    <t xml:space="preserve">Alcantara Thiago</t>
  </si>
  <si>
    <t xml:space="preserve">Herrera Héctor</t>
  </si>
  <si>
    <t xml:space="preserve">Goretzka Leon 18</t>
  </si>
  <si>
    <t xml:space="preserve">Brozovic Marcelo</t>
  </si>
  <si>
    <t xml:space="preserve">Bale Gareth</t>
  </si>
  <si>
    <t xml:space="preserve">Khedira Sami</t>
  </si>
  <si>
    <t xml:space="preserve">JUVENTUS</t>
  </si>
  <si>
    <t xml:space="preserve">Gundogan İlkay</t>
  </si>
  <si>
    <t xml:space="preserve">Dahoud Mahmoud 19</t>
  </si>
  <si>
    <t xml:space="preserve">Bernardeschi Federico</t>
  </si>
  <si>
    <t xml:space="preserve">Perisic Ivan 44</t>
  </si>
  <si>
    <t xml:space="preserve">Kagawa Shinji</t>
  </si>
  <si>
    <t xml:space="preserve">Fellaini Marouane</t>
  </si>
  <si>
    <t xml:space="preserve">Cuadrado Juan</t>
  </si>
  <si>
    <t xml:space="preserve">Stepanenko Taras</t>
  </si>
  <si>
    <t xml:space="preserve">Kimmich Joshua</t>
  </si>
  <si>
    <t xml:space="preserve">Fernandes Manuel</t>
  </si>
  <si>
    <t xml:space="preserve">Feghouli Sofiane</t>
  </si>
  <si>
    <t xml:space="preserve">Sterling Raheem 7</t>
  </si>
  <si>
    <t xml:space="preserve">Matic Nemanja</t>
  </si>
  <si>
    <t xml:space="preserve">Hamsik Marek</t>
  </si>
  <si>
    <t xml:space="preserve">Gotze Mario 10</t>
  </si>
  <si>
    <t xml:space="preserve">Terrier Martin</t>
  </si>
  <si>
    <t xml:space="preserve">LIONE</t>
  </si>
  <si>
    <t xml:space="preserve">Pulisic Christian 22</t>
  </si>
  <si>
    <t xml:space="preserve">Heung-Min Son 7</t>
  </si>
  <si>
    <t xml:space="preserve">Modric Luka</t>
  </si>
  <si>
    <t xml:space="preserve">Tousart Lucas</t>
  </si>
  <si>
    <t xml:space="preserve">Rakitic Ivan</t>
  </si>
  <si>
    <t xml:space="preserve">Kopic Jan 10</t>
  </si>
  <si>
    <t xml:space="preserve">PLZEN</t>
  </si>
  <si>
    <t xml:space="preserve">Nainggolan Radja</t>
  </si>
  <si>
    <t xml:space="preserve">Verratti Marco</t>
  </si>
  <si>
    <t xml:space="preserve">Vitolo</t>
  </si>
  <si>
    <t xml:space="preserve">Lemar Thomas</t>
  </si>
  <si>
    <t xml:space="preserve">Obliakov Ivan 98</t>
  </si>
  <si>
    <t xml:space="preserve">Calov Fëdor</t>
  </si>
  <si>
    <t xml:space="preserve">A</t>
  </si>
  <si>
    <t xml:space="preserve">Aguero Sergio</t>
  </si>
  <si>
    <t xml:space="preserve">Benzema Karim</t>
  </si>
  <si>
    <t xml:space="preserve">Cavani Edinson 9</t>
  </si>
  <si>
    <t xml:space="preserve">Mbappé Kylian</t>
  </si>
  <si>
    <t xml:space="preserve">Bakasetas Tasos</t>
  </si>
  <si>
    <t xml:space="preserve">Dzeko Edin 9</t>
  </si>
  <si>
    <t xml:space="preserve">Coutinho Philippe 7</t>
  </si>
  <si>
    <t xml:space="preserve">Milik Arkadiusz</t>
  </si>
  <si>
    <t xml:space="preserve">Di María Ángel</t>
  </si>
  <si>
    <t xml:space="preserve">Gameiro Kevin 9</t>
  </si>
  <si>
    <t xml:space="preserve">VALENCIA</t>
  </si>
  <si>
    <t xml:space="preserve">Diop Sofiane</t>
  </si>
  <si>
    <t xml:space="preserve">Moraes Júnior</t>
  </si>
  <si>
    <t xml:space="preserve">El Shaarawy Stephan</t>
  </si>
  <si>
    <t xml:space="preserve">Martinez Lautaro 10</t>
  </si>
  <si>
    <t xml:space="preserve">Falcao Radamel 9</t>
  </si>
  <si>
    <t xml:space="preserve">Politano Matteo</t>
  </si>
  <si>
    <t xml:space="preserve">Icardi Mauro</t>
  </si>
  <si>
    <t xml:space="preserve">Müller Thomas</t>
  </si>
  <si>
    <t xml:space="preserve">Mboula Jordi</t>
  </si>
  <si>
    <t xml:space="preserve">Sanchez Alexis 7</t>
  </si>
  <si>
    <t xml:space="preserve">Martial Anthony 11</t>
  </si>
  <si>
    <t xml:space="preserve">Seferovic Haris 14</t>
  </si>
  <si>
    <t xml:space="preserve">BENFICA</t>
  </si>
  <si>
    <t xml:space="preserve">Nelson Reiss</t>
  </si>
  <si>
    <t xml:space="preserve">HOFFENHEIM</t>
  </si>
  <si>
    <t xml:space="preserve">Zivkovic Andrija</t>
  </si>
  <si>
    <t xml:space="preserve">Mertens Dries</t>
  </si>
  <si>
    <t xml:space="preserve">Smolov Fedor</t>
  </si>
  <si>
    <t xml:space="preserve">Vossen Jelle</t>
  </si>
  <si>
    <t xml:space="preserve">TOTALE SPESO</t>
  </si>
  <si>
    <t xml:space="preserve">Girone B</t>
  </si>
  <si>
    <t xml:space="preserve">SUPER MMBUTI</t>
  </si>
  <si>
    <t xml:space="preserve">ALBATROS</t>
  </si>
  <si>
    <t xml:space="preserve">SARAPOTTO DOMEX</t>
  </si>
  <si>
    <t xml:space="preserve">TENDER TEAM</t>
  </si>
  <si>
    <t xml:space="preserve">Alessandro Capone</t>
  </si>
  <si>
    <t xml:space="preserve">Beppe Liguori </t>
  </si>
  <si>
    <t xml:space="preserve">Mauro Laiso</t>
  </si>
  <si>
    <t xml:space="preserve">Paolo Ruocco</t>
  </si>
  <si>
    <t xml:space="preserve">Fanta Tatillo</t>
  </si>
  <si>
    <t xml:space="preserve">Fantacinico</t>
  </si>
  <si>
    <t xml:space="preserve">AJAX</t>
  </si>
  <si>
    <t xml:space="preserve">Dani Alves</t>
  </si>
  <si>
    <t xml:space="preserve">Alaba David</t>
  </si>
  <si>
    <t xml:space="preserve">Benito Loris 23</t>
  </si>
  <si>
    <t xml:space="preserve">Almeida André</t>
  </si>
  <si>
    <t xml:space="preserve">Filipe Luís 3</t>
  </si>
  <si>
    <t xml:space="preserve">Bakakis Michalis</t>
  </si>
  <si>
    <t xml:space="preserve">De Sciglio Mattia 2</t>
  </si>
  <si>
    <t xml:space="preserve">Benatia Medhi 4</t>
  </si>
  <si>
    <t xml:space="preserve">Ismaily</t>
  </si>
  <si>
    <t xml:space="preserve">Butko Bohdan 2</t>
  </si>
  <si>
    <t xml:space="preserve">Hubnik Roman</t>
  </si>
  <si>
    <t xml:space="preserve">Bonucci Leonardo</t>
  </si>
  <si>
    <t xml:space="preserve">Mitrovic Matej 15</t>
  </si>
  <si>
    <t xml:space="preserve">Kadeřábek Pavel</t>
  </si>
  <si>
    <t xml:space="preserve">Mendy Ferland 22</t>
  </si>
  <si>
    <t xml:space="preserve">Gimenez José</t>
  </si>
  <si>
    <t xml:space="preserve">Nagatomo Yuto 55</t>
  </si>
  <si>
    <t xml:space="preserve">Kvirkvelia Solomon 33</t>
  </si>
  <si>
    <t xml:space="preserve">Nababkin Kirill</t>
  </si>
  <si>
    <t xml:space="preserve">Jordi Alba 18</t>
  </si>
  <si>
    <t xml:space="preserve">Piszczek Łukasz</t>
  </si>
  <si>
    <t xml:space="preserve">Otamendi Nicolás</t>
  </si>
  <si>
    <t xml:space="preserve">Piccini Cristiano 21</t>
  </si>
  <si>
    <t xml:space="preserve">Matip Joël</t>
  </si>
  <si>
    <t xml:space="preserve">Raggi Andrea</t>
  </si>
  <si>
    <t xml:space="preserve">Pereira Maxi</t>
  </si>
  <si>
    <t xml:space="preserve">Rafinha BAYERN</t>
  </si>
  <si>
    <t xml:space="preserve">Moreno Alberto</t>
  </si>
  <si>
    <t xml:space="preserve">Robertson Andrew</t>
  </si>
  <si>
    <t xml:space="preserve">Savic Stefan</t>
  </si>
  <si>
    <t xml:space="preserve">Rui Mário</t>
  </si>
  <si>
    <t xml:space="preserve">Ramos Sergio</t>
  </si>
  <si>
    <t xml:space="preserve">Rudy Sebastian</t>
  </si>
  <si>
    <t xml:space="preserve">Stones John</t>
  </si>
  <si>
    <t xml:space="preserve">Valencia Antonio 25</t>
  </si>
  <si>
    <t xml:space="preserve">Rugani Daniele</t>
  </si>
  <si>
    <t xml:space="preserve">Brahimi Yacine</t>
  </si>
  <si>
    <t xml:space="preserve">Jesse 14Lingard</t>
  </si>
  <si>
    <t xml:space="preserve">Belhanda Younès</t>
  </si>
  <si>
    <t xml:space="preserve">Alli Dele 20</t>
  </si>
  <si>
    <t xml:space="preserve">Casemiro</t>
  </si>
  <si>
    <t xml:space="preserve">Kroos Toni</t>
  </si>
  <si>
    <t xml:space="preserve">Bittencourt Leonardo 13</t>
  </si>
  <si>
    <t xml:space="preserve">Costa Douglas 11</t>
  </si>
  <si>
    <t xml:space="preserve">Dzagoev Alan</t>
  </si>
  <si>
    <t xml:space="preserve">Nakamba Marvelous</t>
  </si>
  <si>
    <t xml:space="preserve">Kondogbia Geoffrey 6</t>
  </si>
  <si>
    <t xml:space="preserve">Henderson Jordan</t>
  </si>
  <si>
    <t xml:space="preserve">Golovin Aleksandr</t>
  </si>
  <si>
    <t xml:space="preserve">Nem Wellington</t>
  </si>
  <si>
    <t xml:space="preserve">Mahrez Riyad 26</t>
  </si>
  <si>
    <t xml:space="preserve">Mané Sadio</t>
  </si>
  <si>
    <t xml:space="preserve">Grillitsch Florian</t>
  </si>
  <si>
    <t xml:space="preserve">Oliveira Sérgio 27</t>
  </si>
  <si>
    <t xml:space="preserve">Otavio 25</t>
  </si>
  <si>
    <t xml:space="preserve">Patrick Alan</t>
  </si>
  <si>
    <t xml:space="preserve">Konoplyanka Yevhen 11</t>
  </si>
  <si>
    <t xml:space="preserve">Reges Fernando 25</t>
  </si>
  <si>
    <t xml:space="preserve">Ribery Franck</t>
  </si>
  <si>
    <t xml:space="preserve">Perotti Diego</t>
  </si>
  <si>
    <t xml:space="preserve">Miranchuk Aleksei</t>
  </si>
  <si>
    <t xml:space="preserve">Rodriguez Cristian</t>
  </si>
  <si>
    <t xml:space="preserve">Roberto Sergi</t>
  </si>
  <si>
    <t xml:space="preserve">Pogba Paul</t>
  </si>
  <si>
    <t xml:space="preserve">Reus Marco</t>
  </si>
  <si>
    <t xml:space="preserve">Silva Bernardo</t>
  </si>
  <si>
    <t xml:space="preserve">Taison</t>
  </si>
  <si>
    <t xml:space="preserve">Rodriguez James</t>
  </si>
  <si>
    <t xml:space="preserve">Salvio Eduardo</t>
  </si>
  <si>
    <t xml:space="preserve">Under Cengiz 17</t>
  </si>
  <si>
    <t xml:space="preserve">Zielinski Piotr</t>
  </si>
  <si>
    <t xml:space="preserve">Ruiz Fabián</t>
  </si>
  <si>
    <t xml:space="preserve">Firmino Roberto</t>
  </si>
  <si>
    <t xml:space="preserve">Cornet Maxwel</t>
  </si>
  <si>
    <t xml:space="preserve">Belfodil Ishak</t>
  </si>
  <si>
    <t xml:space="preserve">Correa Ángel</t>
  </si>
  <si>
    <t xml:space="preserve">Gumus Sinan</t>
  </si>
  <si>
    <t xml:space="preserve">Dembelè Ousmane</t>
  </si>
  <si>
    <t xml:space="preserve">Derdiyok Eren</t>
  </si>
  <si>
    <t xml:space="preserve">Kane Harry 10</t>
  </si>
  <si>
    <t xml:space="preserve">Hoarau Guillaume 99</t>
  </si>
  <si>
    <t xml:space="preserve">Hernandez Abel 11</t>
  </si>
  <si>
    <t xml:space="preserve">Gnabry Serge 22</t>
  </si>
  <si>
    <t xml:space="preserve">Krmencik Michal</t>
  </si>
  <si>
    <t xml:space="preserve">Huntelaar Klaas-Jan 9</t>
  </si>
  <si>
    <t xml:space="preserve">Mandzukic Mario</t>
  </si>
  <si>
    <t xml:space="preserve">Insigne Lorenzo</t>
  </si>
  <si>
    <t xml:space="preserve">Reznicek Jakub 37</t>
  </si>
  <si>
    <t xml:space="preserve">Messi Lionel 10</t>
  </si>
  <si>
    <t xml:space="preserve">Pereira André</t>
  </si>
  <si>
    <t xml:space="preserve">Jesus Gabriel 33</t>
  </si>
  <si>
    <t xml:space="preserve">Schick Patrik</t>
  </si>
  <si>
    <t xml:space="preserve">Ounas Adam</t>
  </si>
  <si>
    <t xml:space="preserve">Stojiljkovic Nikola</t>
  </si>
  <si>
    <t xml:space="preserve">STELLA ROSSA</t>
  </si>
  <si>
    <t xml:space="preserve">Livaja Marko</t>
  </si>
  <si>
    <t xml:space="preserve">Tadic Dušan 10</t>
  </si>
  <si>
    <t xml:space="preserve">Rodrigo 19</t>
  </si>
  <si>
    <t xml:space="preserve">Wolf Marius</t>
  </si>
  <si>
    <t xml:space="preserve">Sylla Moussa</t>
  </si>
  <si>
    <t xml:space="preserve">Traoré Bertrand</t>
  </si>
  <si>
    <t xml:space="preserve">Girone C</t>
  </si>
  <si>
    <t xml:space="preserve">REAL VITULANO</t>
  </si>
  <si>
    <t xml:space="preserve">LA TERNA BIANCONERA</t>
  </si>
  <si>
    <t xml:space="preserve">FLOWER SIFFREDI</t>
  </si>
  <si>
    <t xml:space="preserve">ROSSA PRIMAVERA</t>
  </si>
  <si>
    <t xml:space="preserve">Luigi Crivelli</t>
  </si>
  <si>
    <t xml:space="preserve">Oscar TizzoneFarace/Vittorio D'Amato/Giampaolo Salvestri </t>
  </si>
  <si>
    <t xml:space="preserve">Beniamino Mammato</t>
  </si>
  <si>
    <t xml:space="preserve">Alessandro Blasi/Giuseppe Fiorenza</t>
  </si>
  <si>
    <t xml:space="preserve">Lega Maiori</t>
  </si>
  <si>
    <t xml:space="preserve">Fanta Minori</t>
  </si>
  <si>
    <t xml:space="preserve">Gli amici di Mario</t>
  </si>
  <si>
    <t xml:space="preserve">Fanta Trisaia</t>
  </si>
  <si>
    <t xml:space="preserve">Carvajal Daniel 2</t>
  </si>
  <si>
    <t xml:space="preserve">Arias Santiago</t>
  </si>
  <si>
    <t xml:space="preserve">Henrichs Benjamin</t>
  </si>
  <si>
    <t xml:space="preserve">AlexanderArnold Trent</t>
  </si>
  <si>
    <t xml:space="preserve">Kurzawa Layvin</t>
  </si>
  <si>
    <t xml:space="preserve">Cancelo João</t>
  </si>
  <si>
    <t xml:space="preserve">Hummels Mats</t>
  </si>
  <si>
    <t xml:space="preserve">Davies Ben 33</t>
  </si>
  <si>
    <t xml:space="preserve">Lindelof Victor</t>
  </si>
  <si>
    <t xml:space="preserve">Chiellini Giorgio 3</t>
  </si>
  <si>
    <t xml:space="preserve">Karsdorp Rick 2</t>
  </si>
  <si>
    <t xml:space="preserve">Diallo Abdou</t>
  </si>
  <si>
    <t xml:space="preserve">Miranda 23</t>
  </si>
  <si>
    <t xml:space="preserve">De Ligt Matthijs</t>
  </si>
  <si>
    <t xml:space="preserve">Lopes Hélder</t>
  </si>
  <si>
    <t xml:space="preserve">Dier Eric 15</t>
  </si>
  <si>
    <t xml:space="preserve">Rakitskiy Jaroslav</t>
  </si>
  <si>
    <t xml:space="preserve">Kolarov Aleksandar</t>
  </si>
  <si>
    <t xml:space="preserve">Manolas Kōstas</t>
  </si>
  <si>
    <t xml:space="preserve">Marcelo PEZZOTTO</t>
  </si>
  <si>
    <t xml:space="preserve">Rose Danny 3</t>
  </si>
  <si>
    <t xml:space="preserve">Koulibaly Kalidou</t>
  </si>
  <si>
    <t xml:space="preserve">Mbabu Kevin 43</t>
  </si>
  <si>
    <t xml:space="preserve">Mendy Benjamin</t>
  </si>
  <si>
    <t xml:space="preserve">Rybus Maciej</t>
  </si>
  <si>
    <t xml:space="preserve">Piqué Gerard 3</t>
  </si>
  <si>
    <t xml:space="preserve">Poulain Benoît 5</t>
  </si>
  <si>
    <t xml:space="preserve">Meunier Thomas 12</t>
  </si>
  <si>
    <t xml:space="preserve">Wober Maximilian</t>
  </si>
  <si>
    <t xml:space="preserve">Sidibé Djibril 19</t>
  </si>
  <si>
    <t xml:space="preserve">Rodic Milan 23</t>
  </si>
  <si>
    <t xml:space="preserve">Naldo</t>
  </si>
  <si>
    <t xml:space="preserve">Yilmaz Çalık Ahmet</t>
  </si>
  <si>
    <t xml:space="preserve">Van Dijk Virgil 4</t>
  </si>
  <si>
    <t xml:space="preserve">Tagliafico Nicolás</t>
  </si>
  <si>
    <t xml:space="preserve">Shaw Luke</t>
  </si>
  <si>
    <t xml:space="preserve">Diawara Amadou</t>
  </si>
  <si>
    <t xml:space="preserve">Bentancur Rodrigo</t>
  </si>
  <si>
    <t xml:space="preserve">Bistrovic Kristijan</t>
  </si>
  <si>
    <t xml:space="preserve">Akbaba Emre 20</t>
  </si>
  <si>
    <t xml:space="preserve">Eriksen Christian 23</t>
  </si>
  <si>
    <t xml:space="preserve">De Bruyne Kevin</t>
  </si>
  <si>
    <t xml:space="preserve">Caligiuri Daniel 18</t>
  </si>
  <si>
    <t xml:space="preserve">Cherishev Denis 11</t>
  </si>
  <si>
    <t xml:space="preserve">Fernandinho</t>
  </si>
  <si>
    <t xml:space="preserve">De Rossi Daniele 16</t>
  </si>
  <si>
    <t xml:space="preserve">Fernando 99</t>
  </si>
  <si>
    <t xml:space="preserve">Farfan Jefferson</t>
  </si>
  <si>
    <t xml:space="preserve">Harit Amine 25</t>
  </si>
  <si>
    <t xml:space="preserve">Guedes Goncalo 7</t>
  </si>
  <si>
    <t xml:space="preserve">Grifo Vincenzo</t>
  </si>
  <si>
    <t xml:space="preserve">Fejsa Ljubomir</t>
  </si>
  <si>
    <t xml:space="preserve">Pjanic Miralem</t>
  </si>
  <si>
    <t xml:space="preserve">Koke</t>
  </si>
  <si>
    <t xml:space="preserve">Milner James</t>
  </si>
  <si>
    <t xml:space="preserve">Lucas 27</t>
  </si>
  <si>
    <t xml:space="preserve">Rabiot Adrien 25</t>
  </si>
  <si>
    <t xml:space="preserve">Lamela Erik 11</t>
  </si>
  <si>
    <t xml:space="preserve">Pereiro Gastón</t>
  </si>
  <si>
    <t xml:space="preserve">Marlos</t>
  </si>
  <si>
    <t xml:space="preserve">Rosario Pablo</t>
  </si>
  <si>
    <t xml:space="preserve">Matuidi Blaise</t>
  </si>
  <si>
    <t xml:space="preserve">Silva David</t>
  </si>
  <si>
    <t xml:space="preserve">Nkunku Christopher</t>
  </si>
  <si>
    <t xml:space="preserve">Shaqiri Xherdan</t>
  </si>
  <si>
    <t xml:space="preserve">Sané Leroy</t>
  </si>
  <si>
    <t xml:space="preserve">Vlasic Nikola 8</t>
  </si>
  <si>
    <t xml:space="preserve">Parejo Dani 10</t>
  </si>
  <si>
    <t xml:space="preserve">Vidal Arturo 22</t>
  </si>
  <si>
    <t xml:space="preserve">Tielemans Youri 8</t>
  </si>
  <si>
    <t xml:space="preserve">Witsel Axel 28</t>
  </si>
  <si>
    <t xml:space="preserve">Zuber Steven 17</t>
  </si>
  <si>
    <t xml:space="preserve">Batshuayi Michy 23</t>
  </si>
  <si>
    <t xml:space="preserve">Bonaventure Emmanuel</t>
  </si>
  <si>
    <t xml:space="preserve">Balde Keita</t>
  </si>
  <si>
    <t xml:space="preserve">Alcacer Paco 9</t>
  </si>
  <si>
    <t xml:space="preserve">Dembélé Moussa 19</t>
  </si>
  <si>
    <t xml:space="preserve">Cervi Franco</t>
  </si>
  <si>
    <t xml:space="preserve">Cafú Jonathan</t>
  </si>
  <si>
    <t xml:space="preserve">Bergwijn Steven 17</t>
  </si>
  <si>
    <t xml:space="preserve">Ferreyra Facundo</t>
  </si>
  <si>
    <t xml:space="preserve">Draxler Julian</t>
  </si>
  <si>
    <t xml:space="preserve">Costa Diego</t>
  </si>
  <si>
    <t xml:space="preserve">Depay Memphis 11</t>
  </si>
  <si>
    <t xml:space="preserve">Malcom 14</t>
  </si>
  <si>
    <t xml:space="preserve">Dybala Paulo 10</t>
  </si>
  <si>
    <t xml:space="preserve">Kluivert Justin</t>
  </si>
  <si>
    <t xml:space="preserve">Embolo Breel-Donald 36</t>
  </si>
  <si>
    <t xml:space="preserve">Mina Santi 22</t>
  </si>
  <si>
    <t xml:space="preserve">Jovetic Stevan</t>
  </si>
  <si>
    <t xml:space="preserve">Neymar</t>
  </si>
  <si>
    <t xml:space="preserve">Marega Moussa</t>
  </si>
  <si>
    <t xml:space="preserve">Salah Mohamed</t>
  </si>
  <si>
    <t xml:space="preserve">Kaveh Rezaei</t>
  </si>
  <si>
    <t xml:space="preserve">Suarez Luis 9</t>
  </si>
  <si>
    <t xml:space="preserve">Sturridge Daniel 15</t>
  </si>
  <si>
    <t xml:space="preserve">Vazquez Lucas</t>
  </si>
  <si>
    <t xml:space="preserve">Pellegri Pietro</t>
  </si>
  <si>
    <t xml:space="preserve">Uth Mark</t>
  </si>
  <si>
    <t xml:space="preserve">Szalai Ádám</t>
  </si>
  <si>
    <t xml:space="preserve">Girone D</t>
  </si>
  <si>
    <t xml:space="preserve">ATHLETIC CLUB</t>
  </si>
  <si>
    <t xml:space="preserve">BERNACCI'S EAGLES</t>
  </si>
  <si>
    <t xml:space="preserve">TOREX Q30</t>
  </si>
  <si>
    <t xml:space="preserve">REAL IPPOCAMPO</t>
  </si>
  <si>
    <t xml:space="preserve">Alfonso Ruggiero</t>
  </si>
  <si>
    <t xml:space="preserve">Marco Ruggiero</t>
  </si>
  <si>
    <t xml:space="preserve">Gianmarco Torelli</t>
  </si>
  <si>
    <t xml:space="preserve">Alessandro Milano</t>
  </si>
  <si>
    <t xml:space="preserve">Fanta Pogerola</t>
  </si>
  <si>
    <t xml:space="preserve">Fantacalcio Maiori</t>
  </si>
  <si>
    <t xml:space="preserve">Diakhaby Mouctar 12</t>
  </si>
  <si>
    <t xml:space="preserve">Blind Daley</t>
  </si>
  <si>
    <t xml:space="preserve">Barreca Antonio</t>
  </si>
  <si>
    <t xml:space="preserve">Corluka Vedran 14</t>
  </si>
  <si>
    <t xml:space="preserve">Gayà José 14</t>
  </si>
  <si>
    <t xml:space="preserve">Boateng Jérôme</t>
  </si>
  <si>
    <t xml:space="preserve">Dias Rúben</t>
  </si>
  <si>
    <t xml:space="preserve">Garay Ezequiel 24</t>
  </si>
  <si>
    <t xml:space="preserve">Hernandez Lucas</t>
  </si>
  <si>
    <t xml:space="preserve">Grimaldo Alejandro 3</t>
  </si>
  <si>
    <t xml:space="preserve">Dubois Léo 14</t>
  </si>
  <si>
    <t xml:space="preserve">Jardel</t>
  </si>
  <si>
    <t xml:space="preserve">Jemerson</t>
  </si>
  <si>
    <t xml:space="preserve">Hakimi Achraf</t>
  </si>
  <si>
    <t xml:space="preserve">Fernandes Mário 2</t>
  </si>
  <si>
    <t xml:space="preserve">Paulista Gabriel 5</t>
  </si>
  <si>
    <t xml:space="preserve">Kimpembe Presnel</t>
  </si>
  <si>
    <t xml:space="preserve">Marcano Iván</t>
  </si>
  <si>
    <t xml:space="preserve">Filho Mariano</t>
  </si>
  <si>
    <t xml:space="preserve">Rafael 4</t>
  </si>
  <si>
    <t xml:space="preserve">Laporte Aymeric</t>
  </si>
  <si>
    <t xml:space="preserve">Semedo Nélson</t>
  </si>
  <si>
    <t xml:space="preserve">Juanfran 20</t>
  </si>
  <si>
    <t xml:space="preserve">Rafinha BARCELLONA</t>
  </si>
  <si>
    <t xml:space="preserve">Marcelo 12</t>
  </si>
  <si>
    <t xml:space="preserve">Silva Thiago</t>
  </si>
  <si>
    <t xml:space="preserve">Leite Diogo</t>
  </si>
  <si>
    <t xml:space="preserve">Roque Maicon</t>
  </si>
  <si>
    <t xml:space="preserve">Nastasic Matija 5</t>
  </si>
  <si>
    <t xml:space="preserve">Umtiti Samuel</t>
  </si>
  <si>
    <t xml:space="preserve">Schmelzer Marcel</t>
  </si>
  <si>
    <t xml:space="preserve">Sandro Alex</t>
  </si>
  <si>
    <t xml:space="preserve">Odriozola Álvaro 19</t>
  </si>
  <si>
    <t xml:space="preserve">Veltman Joël</t>
  </si>
  <si>
    <t xml:space="preserve">Trippier Kieran 2</t>
  </si>
  <si>
    <t xml:space="preserve">YangaMbiwa Mapou</t>
  </si>
  <si>
    <t xml:space="preserve">Asensio Marco</t>
  </si>
  <si>
    <t xml:space="preserve">Allan</t>
  </si>
  <si>
    <t xml:space="preserve">Aouar Houssem</t>
  </si>
  <si>
    <t xml:space="preserve">Achmetov Il'zat</t>
  </si>
  <si>
    <t xml:space="preserve">Herrera Ander 21</t>
  </si>
  <si>
    <t xml:space="preserve">Busquets Sergio</t>
  </si>
  <si>
    <t xml:space="preserve">Bentaleb Nabil</t>
  </si>
  <si>
    <t xml:space="preserve">Can Emre</t>
  </si>
  <si>
    <t xml:space="preserve">Isco 22</t>
  </si>
  <si>
    <t xml:space="preserve">Demirbay Kerem</t>
  </si>
  <si>
    <t xml:space="preserve">De Jong Frenkie</t>
  </si>
  <si>
    <t xml:space="preserve">Fernandes Gedson</t>
  </si>
  <si>
    <t xml:space="preserve">Martínez Javi</t>
  </si>
  <si>
    <t xml:space="preserve">Gutierrez Erick</t>
  </si>
  <si>
    <t xml:space="preserve">Delaney Thomas</t>
  </si>
  <si>
    <t xml:space="preserve">Krychowiak Grzegorz 7</t>
  </si>
  <si>
    <t xml:space="preserve">Miranchuk Anton</t>
  </si>
  <si>
    <t xml:space="preserve">Keita Naby</t>
  </si>
  <si>
    <t xml:space="preserve">Fred</t>
  </si>
  <si>
    <t xml:space="preserve">Mantalos Petros 20</t>
  </si>
  <si>
    <t xml:space="preserve">Pellegrini Lorenzo</t>
  </si>
  <si>
    <t xml:space="preserve">Pastore Javier</t>
  </si>
  <si>
    <t xml:space="preserve">Mata Juan</t>
  </si>
  <si>
    <t xml:space="preserve">Nzonzi Steven 42</t>
  </si>
  <si>
    <t xml:space="preserve">Saul 8</t>
  </si>
  <si>
    <t xml:space="preserve">Robben Arjen</t>
  </si>
  <si>
    <t xml:space="preserve">Rony Lopes Marcos</t>
  </si>
  <si>
    <t xml:space="preserve">Pizzi</t>
  </si>
  <si>
    <t xml:space="preserve">Soler Carlos 8</t>
  </si>
  <si>
    <t xml:space="preserve">Van de Beek Donny 6</t>
  </si>
  <si>
    <t xml:space="preserve">Suarez Denis</t>
  </si>
  <si>
    <t xml:space="preserve">Schone Lasse</t>
  </si>
  <si>
    <t xml:space="preserve">Vecino Matías</t>
  </si>
  <si>
    <t xml:space="preserve">Wijnaldum Georginio 5</t>
  </si>
  <si>
    <t xml:space="preserve">Tolisso Corentin</t>
  </si>
  <si>
    <t xml:space="preserve">Ziyech Hakim 22</t>
  </si>
  <si>
    <t xml:space="preserve">Coman Kingsley</t>
  </si>
  <si>
    <t xml:space="preserve">Burgstaller Guido</t>
  </si>
  <si>
    <t xml:space="preserve">Assalé Roger 17</t>
  </si>
  <si>
    <t xml:space="preserve">Aboubakar Vincent</t>
  </si>
  <si>
    <t xml:space="preserve">De Jong Luuk</t>
  </si>
  <si>
    <t xml:space="preserve">Callejon José María</t>
  </si>
  <si>
    <t xml:space="preserve">Eder</t>
  </si>
  <si>
    <t xml:space="preserve">Fekir Nabil</t>
  </si>
  <si>
    <t xml:space="preserve">Griezmann Antoine</t>
  </si>
  <si>
    <t xml:space="preserve">Lozano Hirving 11</t>
  </si>
  <si>
    <t xml:space="preserve">Lewandowski Robert 9</t>
  </si>
  <si>
    <t xml:space="preserve">Joelinton</t>
  </si>
  <si>
    <t xml:space="preserve">Llorente Fernando 18</t>
  </si>
  <si>
    <t xml:space="preserve">Neres David</t>
  </si>
  <si>
    <t xml:space="preserve">Lukaku Romelu</t>
  </si>
  <si>
    <t xml:space="preserve">KramariC Andrej</t>
  </si>
  <si>
    <t xml:space="preserve">Mariano</t>
  </si>
  <si>
    <t xml:space="preserve">Ronaldo Cristiano</t>
  </si>
  <si>
    <t xml:space="preserve">Rashford Marcus 10</t>
  </si>
  <si>
    <t xml:space="preserve">Philipp Maximilian</t>
  </si>
  <si>
    <t xml:space="preserve">Onyekuru Henry</t>
  </si>
  <si>
    <t xml:space="preserve">Sancho Jadon 7</t>
  </si>
  <si>
    <t xml:space="preserve">Verdi Simone</t>
  </si>
  <si>
    <t xml:space="preserve">Ponce Ezequiel 22</t>
  </si>
  <si>
    <t xml:space="preserve">Wesley</t>
  </si>
  <si>
    <t xml:space="preserve">Weah Timothy</t>
  </si>
  <si>
    <t xml:space="preserve">Wagner Sandro 2</t>
  </si>
  <si>
    <t xml:space="preserve">Silva Rafa</t>
  </si>
  <si>
    <t xml:space="preserve">FantaChampions 2018-2019 10a Edizione</t>
  </si>
  <si>
    <r>
      <rPr>
        <sz val="36"/>
        <rFont val="Arial Narrow"/>
        <family val="2"/>
      </rPr>
      <t xml:space="preserve">Girone</t>
    </r>
    <r>
      <rPr>
        <b val="true"/>
        <sz val="36"/>
        <rFont val="Arial Narrow"/>
        <family val="2"/>
      </rPr>
      <t xml:space="preserve"> </t>
    </r>
    <r>
      <rPr>
        <b val="true"/>
        <sz val="36"/>
        <color rgb="FFFF0000"/>
        <rFont val="Arial Narrow"/>
        <family val="2"/>
      </rPr>
      <t xml:space="preserve">A</t>
    </r>
  </si>
  <si>
    <t xml:space="preserve">1a Giornata Martedì, 18 settembre 2018</t>
  </si>
  <si>
    <t xml:space="preserve">CLASSIFICA </t>
  </si>
  <si>
    <t xml:space="preserve">PUNTI</t>
  </si>
  <si>
    <t xml:space="preserve">FANTA PUNTI</t>
  </si>
  <si>
    <t xml:space="preserve">SURVIVOR CHAMPIONS</t>
  </si>
  <si>
    <t xml:space="preserve">2a giornata Martedì, 2 ottobre 2018</t>
  </si>
  <si>
    <t xml:space="preserve">3a giornata Martedì, 23 ottobre 2018</t>
  </si>
  <si>
    <t xml:space="preserve">4a giornata Martedì, 6 novembre 2018</t>
  </si>
  <si>
    <t xml:space="preserve">5a giornata Martedì, 27 novembre 2018</t>
  </si>
  <si>
    <t xml:space="preserve">6a giornata Martedì, 11 dicembre 2018</t>
  </si>
  <si>
    <t xml:space="preserve">In Grassetto le squadre che passano ai quarti</t>
  </si>
  <si>
    <r>
      <rPr>
        <sz val="36"/>
        <rFont val="Arial Narrow"/>
        <family val="2"/>
      </rPr>
      <t xml:space="preserve">Girone</t>
    </r>
    <r>
      <rPr>
        <b val="true"/>
        <sz val="36"/>
        <rFont val="Arial Narrow"/>
        <family val="2"/>
      </rPr>
      <t xml:space="preserve"> </t>
    </r>
    <r>
      <rPr>
        <b val="true"/>
        <sz val="36"/>
        <color rgb="FFFF0000"/>
        <rFont val="Arial Narrow"/>
        <family val="2"/>
      </rPr>
      <t xml:space="preserve">B</t>
    </r>
  </si>
  <si>
    <r>
      <rPr>
        <sz val="36"/>
        <rFont val="Arial Narrow"/>
        <family val="2"/>
      </rPr>
      <t xml:space="preserve">Girone</t>
    </r>
    <r>
      <rPr>
        <b val="true"/>
        <sz val="36"/>
        <rFont val="Arial Narrow"/>
        <family val="2"/>
      </rPr>
      <t xml:space="preserve"> </t>
    </r>
    <r>
      <rPr>
        <b val="true"/>
        <sz val="36"/>
        <color rgb="FFFF0000"/>
        <rFont val="Arial Narrow"/>
        <family val="2"/>
      </rPr>
      <t xml:space="preserve">C</t>
    </r>
  </si>
  <si>
    <r>
      <rPr>
        <sz val="36"/>
        <rFont val="Arial Narrow"/>
        <family val="2"/>
      </rPr>
      <t xml:space="preserve">Girone</t>
    </r>
    <r>
      <rPr>
        <b val="true"/>
        <sz val="36"/>
        <rFont val="Arial Narrow"/>
        <family val="2"/>
      </rPr>
      <t xml:space="preserve"> </t>
    </r>
    <r>
      <rPr>
        <b val="true"/>
        <sz val="36"/>
        <color rgb="FFFF0000"/>
        <rFont val="Arial Narrow"/>
        <family val="2"/>
      </rPr>
      <t xml:space="preserve">D</t>
    </r>
  </si>
  <si>
    <t xml:space="preserve">FantaChampions 2017-2018 9a Edizione</t>
  </si>
  <si>
    <t xml:space="preserve">FantaChampions 2015-2016  7a Edizione</t>
  </si>
  <si>
    <t xml:space="preserve">Tabellone</t>
  </si>
  <si>
    <t xml:space="preserve">Quarti di Finale</t>
  </si>
  <si>
    <t xml:space="preserve">Semifinali</t>
  </si>
  <si>
    <t xml:space="preserve">Finale</t>
  </si>
  <si>
    <t xml:space="preserve">PARIS SAN GENNAR</t>
  </si>
  <si>
    <t xml:space="preserve">MISSIONE IMPOSSIBILE</t>
  </si>
  <si>
    <t xml:space="preserve">AGENORE CALCIO 1919</t>
  </si>
  <si>
    <t xml:space="preserve">MILANO GENTLEMEN CLUB</t>
  </si>
  <si>
    <t xml:space="preserve">Calendario Quarti</t>
  </si>
  <si>
    <t xml:space="preserve">Calendario Semifinali</t>
  </si>
  <si>
    <t xml:space="preserve">Calendario Finale</t>
  </si>
  <si>
    <t xml:space="preserve">ANDATA 13/21 FEBBRAIO</t>
  </si>
  <si>
    <t xml:space="preserve">ANDATA 3/4 APRILE</t>
  </si>
  <si>
    <t xml:space="preserve">ANDATA 24/25 APRILE  RITORNO 1/2 MAGGIO</t>
  </si>
  <si>
    <t xml:space="preserve">1-4</t>
  </si>
  <si>
    <t xml:space="preserve">68-81,5</t>
  </si>
  <si>
    <t xml:space="preserve"> 5-1 </t>
  </si>
  <si>
    <t xml:space="preserve">88,5-71,5</t>
  </si>
  <si>
    <t xml:space="preserve"> 2-3</t>
  </si>
  <si>
    <t xml:space="preserve"> 72,5-79</t>
  </si>
  <si>
    <t xml:space="preserve">2-5</t>
  </si>
  <si>
    <t xml:space="preserve">72-85</t>
  </si>
  <si>
    <t xml:space="preserve"> 4-1 </t>
  </si>
  <si>
    <t xml:space="preserve">81-66,5</t>
  </si>
  <si>
    <t xml:space="preserve">82-66,5</t>
  </si>
  <si>
    <t xml:space="preserve">1-2</t>
  </si>
  <si>
    <t xml:space="preserve">71-76,5</t>
  </si>
  <si>
    <t xml:space="preserve"> RITORNO 10/11 APRILE</t>
  </si>
  <si>
    <t xml:space="preserve">3-0</t>
  </si>
  <si>
    <t xml:space="preserve">79-65,5</t>
  </si>
  <si>
    <t xml:space="preserve"> 2-0 </t>
  </si>
  <si>
    <t xml:space="preserve">72-63,5</t>
  </si>
  <si>
    <t xml:space="preserve"> RITORNO 06/14 MARZO</t>
  </si>
  <si>
    <t xml:space="preserve"> 0-0 </t>
  </si>
  <si>
    <t xml:space="preserve">66,5-65,5</t>
  </si>
  <si>
    <t xml:space="preserve">2-2</t>
  </si>
  <si>
    <t xml:space="preserve">73,5-72,5</t>
  </si>
  <si>
    <t xml:space="preserve">0-4</t>
  </si>
  <si>
    <t xml:space="preserve">63,5-79,5</t>
  </si>
  <si>
    <t xml:space="preserve">73,5-76,5</t>
  </si>
  <si>
    <t xml:space="preserve">2-0</t>
  </si>
  <si>
    <t xml:space="preserve">72,5-61,5</t>
  </si>
  <si>
    <t xml:space="preserve">Rose 2a Fase</t>
  </si>
  <si>
    <t xml:space="preserve">Gambardella Gabriele</t>
  </si>
  <si>
    <t xml:space="preserve">Gio Caruso</t>
  </si>
  <si>
    <t xml:space="preserve">Amici Di Mario</t>
  </si>
  <si>
    <t xml:space="preserve">Ravello</t>
  </si>
  <si>
    <t xml:space="preserve">Fantacostiera</t>
  </si>
  <si>
    <t xml:space="preserve">MANCHESTER CITY</t>
  </si>
  <si>
    <t xml:space="preserve">SHAKHTAR</t>
  </si>
  <si>
    <t xml:space="preserve">MANCHESTER UNITED</t>
  </si>
  <si>
    <t xml:space="preserve">BESIKTAS</t>
  </si>
  <si>
    <t xml:space="preserve">JONES</t>
  </si>
  <si>
    <t xml:space="preserve">BARZAGLI</t>
  </si>
  <si>
    <t xml:space="preserve">KOLAROV</t>
  </si>
  <si>
    <t xml:space="preserve">ALDERWEIRELD</t>
  </si>
  <si>
    <t xml:space="preserve">LINDELOF</t>
  </si>
  <si>
    <t xml:space="preserve">CARRICO</t>
  </si>
  <si>
    <t xml:space="preserve">SIVIGLIA</t>
  </si>
  <si>
    <t xml:space="preserve">MORENO</t>
  </si>
  <si>
    <t xml:space="preserve">FELIPE</t>
  </si>
  <si>
    <t xml:space="preserve">DANI ALVES</t>
  </si>
  <si>
    <t xml:space="preserve">PIQUE'</t>
  </si>
  <si>
    <t xml:space="preserve">D </t>
  </si>
  <si>
    <t xml:space="preserve">ALEX SANDRO</t>
  </si>
  <si>
    <t xml:space="preserve">CAHILL</t>
  </si>
  <si>
    <t xml:space="preserve">CHELSEA</t>
  </si>
  <si>
    <t xml:space="preserve">OTAMENDI</t>
  </si>
  <si>
    <t xml:space="preserve">SERGIO RAMOS</t>
  </si>
  <si>
    <t xml:space="preserve">PEPE</t>
  </si>
  <si>
    <t xml:space="preserve">UMTITI</t>
  </si>
  <si>
    <t xml:space="preserve">ROJO</t>
  </si>
  <si>
    <t xml:space="preserve">MANOLAS</t>
  </si>
  <si>
    <t xml:space="preserve">BERCHICHE</t>
  </si>
  <si>
    <t xml:space="preserve">ROSE</t>
  </si>
  <si>
    <t xml:space="preserve">SMALLING</t>
  </si>
  <si>
    <t xml:space="preserve">VIDAL</t>
  </si>
  <si>
    <t xml:space="preserve">SANCHEZ</t>
  </si>
  <si>
    <t xml:space="preserve">TOSIC</t>
  </si>
  <si>
    <t xml:space="preserve">CARVAJAL</t>
  </si>
  <si>
    <t xml:space="preserve">ISMAILY</t>
  </si>
  <si>
    <t xml:space="preserve">JORDI ALBA</t>
  </si>
  <si>
    <t xml:space="preserve">SUCHY</t>
  </si>
  <si>
    <t xml:space="preserve">BASILEA</t>
  </si>
  <si>
    <t xml:space="preserve">DIGNE</t>
  </si>
  <si>
    <t xml:space="preserve">MARQUINHOS</t>
  </si>
  <si>
    <t xml:space="preserve">MARCOS ALONSO</t>
  </si>
  <si>
    <t xml:space="preserve">HOWEDES</t>
  </si>
  <si>
    <t xml:space="preserve">FAZIO</t>
  </si>
  <si>
    <t xml:space="preserve">TELLES</t>
  </si>
  <si>
    <t xml:space="preserve">LAPORTE</t>
  </si>
  <si>
    <t xml:space="preserve">RUGANI</t>
  </si>
  <si>
    <t xml:space="preserve">FERNANDINHO</t>
  </si>
  <si>
    <t xml:space="preserve">CASEMIRO</t>
  </si>
  <si>
    <t xml:space="preserve">ASENSIO</t>
  </si>
  <si>
    <t xml:space="preserve">THIAGO ALCANTARA</t>
  </si>
  <si>
    <t xml:space="preserve">LINGARD</t>
  </si>
  <si>
    <t xml:space="preserve">LALLANA</t>
  </si>
  <si>
    <t xml:space="preserve">HERRERA</t>
  </si>
  <si>
    <t xml:space="preserve">MODRIC</t>
  </si>
  <si>
    <t xml:space="preserve">STERLING</t>
  </si>
  <si>
    <t xml:space="preserve">POGBA</t>
  </si>
  <si>
    <t xml:space="preserve">JAVI MARTINEZ</t>
  </si>
  <si>
    <t xml:space="preserve">NAINGGOLAN</t>
  </si>
  <si>
    <t xml:space="preserve">YOUNG </t>
  </si>
  <si>
    <t xml:space="preserve">INIESTA</t>
  </si>
  <si>
    <t xml:space="preserve">PEROTTI</t>
  </si>
  <si>
    <t xml:space="preserve">TAISON</t>
  </si>
  <si>
    <t xml:space="preserve">PAULINHO</t>
  </si>
  <si>
    <t xml:space="preserve">QUARESMA</t>
  </si>
  <si>
    <t xml:space="preserve">D. SILVA</t>
  </si>
  <si>
    <t xml:space="preserve">C </t>
  </si>
  <si>
    <t xml:space="preserve">O. TORRES</t>
  </si>
  <si>
    <t xml:space="preserve">PJANIC</t>
  </si>
  <si>
    <t xml:space="preserve">KOVACIC</t>
  </si>
  <si>
    <t xml:space="preserve">RAKITIC</t>
  </si>
  <si>
    <t xml:space="preserve">EMRE CAN</t>
  </si>
  <si>
    <t xml:space="preserve">ISCO</t>
  </si>
  <si>
    <t xml:space="preserve">DE ROSSI</t>
  </si>
  <si>
    <t xml:space="preserve">VERRATTI</t>
  </si>
  <si>
    <t xml:space="preserve">PIZARRO</t>
  </si>
  <si>
    <t xml:space="preserve">KROOS</t>
  </si>
  <si>
    <t xml:space="preserve">MILNER</t>
  </si>
  <si>
    <t xml:space="preserve">MATA</t>
  </si>
  <si>
    <t xml:space="preserve">PASTORE</t>
  </si>
  <si>
    <t xml:space="preserve">RIBERY</t>
  </si>
  <si>
    <t xml:space="preserve">DI MARIA</t>
  </si>
  <si>
    <t xml:space="preserve">BERNARDESCHI</t>
  </si>
  <si>
    <t xml:space="preserve">AGUERO</t>
  </si>
  <si>
    <t xml:space="preserve">DZEKO</t>
  </si>
  <si>
    <t xml:space="preserve">HIGUAIN</t>
  </si>
  <si>
    <t xml:space="preserve">CAVANI</t>
  </si>
  <si>
    <t xml:space="preserve">MARTIAL</t>
  </si>
  <si>
    <t xml:space="preserve">IBRAHIMOVIC</t>
  </si>
  <si>
    <t xml:space="preserve">MORATA</t>
  </si>
  <si>
    <t xml:space="preserve">LUKAKU</t>
  </si>
  <si>
    <t xml:space="preserve">NEYMAR</t>
  </si>
  <si>
    <t xml:space="preserve">MOSES</t>
  </si>
  <si>
    <t xml:space="preserve">NEGREDO</t>
  </si>
  <si>
    <t xml:space="preserve">MULLER</t>
  </si>
  <si>
    <t xml:space="preserve">CRISTIANO RONALDO</t>
  </si>
  <si>
    <t xml:space="preserve">MAREGA</t>
  </si>
  <si>
    <t xml:space="preserve">BENZEMA</t>
  </si>
  <si>
    <t xml:space="preserve">SOARES</t>
  </si>
  <si>
    <t xml:space="preserve">DYBALA</t>
  </si>
  <si>
    <t xml:space="preserve">LLORENTE</t>
  </si>
  <si>
    <t xml:space="preserve">SANDRO RAMIREZ</t>
  </si>
  <si>
    <t xml:space="preserve">EL SHAARAWY</t>
  </si>
  <si>
    <t xml:space="preserve">WAGNER</t>
  </si>
  <si>
    <t xml:space="preserve">OKUFOR</t>
  </si>
  <si>
    <t xml:space="preserve">AJETI</t>
  </si>
  <si>
    <t xml:space="preserve">MAYORAL</t>
  </si>
  <si>
    <t xml:space="preserve">FOMIN</t>
  </si>
  <si>
    <t xml:space="preserve">ALCACER</t>
  </si>
  <si>
    <t xml:space="preserve">VAGNER LOVE</t>
  </si>
  <si>
    <t xml:space="preserve">ROSE SECONDA FASE</t>
  </si>
  <si>
    <t xml:space="preserve">Emiliano Ruocco</t>
  </si>
  <si>
    <t xml:space="preserve">Beppe Liguori</t>
  </si>
  <si>
    <t xml:space="preserve">BAILLY</t>
  </si>
  <si>
    <t xml:space="preserve">MERCADO</t>
  </si>
  <si>
    <t xml:space="preserve">BLIND</t>
  </si>
  <si>
    <t xml:space="preserve">AZPILICUETA</t>
  </si>
  <si>
    <t xml:space="preserve">HUMMELS</t>
  </si>
  <si>
    <t xml:space="preserve">RUDIGER</t>
  </si>
  <si>
    <t xml:space="preserve">BOATENG</t>
  </si>
  <si>
    <t xml:space="preserve">GONUL</t>
  </si>
  <si>
    <t xml:space="preserve">KIMPEMBE</t>
  </si>
  <si>
    <t xml:space="preserve">ALABA</t>
  </si>
  <si>
    <t xml:space="preserve">R. PEREIRA</t>
  </si>
  <si>
    <t xml:space="preserve">STONES</t>
  </si>
  <si>
    <t xml:space="preserve">KURZAWA</t>
  </si>
  <si>
    <t xml:space="preserve">BENATIA</t>
  </si>
  <si>
    <t xml:space="preserve">SEMEDO</t>
  </si>
  <si>
    <t xml:space="preserve">WALKER</t>
  </si>
  <si>
    <t xml:space="preserve">DE SCIGLIO</t>
  </si>
  <si>
    <t xml:space="preserve">DARMIAN</t>
  </si>
  <si>
    <t xml:space="preserve">LANG</t>
  </si>
  <si>
    <t xml:space="preserve">GOMEZ</t>
  </si>
  <si>
    <t xml:space="preserve">DAVIES</t>
  </si>
  <si>
    <t xml:space="preserve">AURIER</t>
  </si>
  <si>
    <t xml:space="preserve">MARCELO</t>
  </si>
  <si>
    <t xml:space="preserve">MARCANO</t>
  </si>
  <si>
    <t xml:space="preserve">DAVID LUIZ</t>
  </si>
  <si>
    <t xml:space="preserve">DANILO</t>
  </si>
  <si>
    <t xml:space="preserve">MEUNIER</t>
  </si>
  <si>
    <t xml:space="preserve">TRIPPIER</t>
  </si>
  <si>
    <t xml:space="preserve">VARANE</t>
  </si>
  <si>
    <t xml:space="preserve">RAFINHA</t>
  </si>
  <si>
    <t xml:space="preserve">SULE</t>
  </si>
  <si>
    <t xml:space="preserve">VAN DIJK</t>
  </si>
  <si>
    <t xml:space="preserve">CHIELLINI</t>
  </si>
  <si>
    <t xml:space="preserve">ZAPPACOSTA</t>
  </si>
  <si>
    <t xml:space="preserve">NACHO</t>
  </si>
  <si>
    <t xml:space="preserve">MATIC</t>
  </si>
  <si>
    <t xml:space="preserve">BANEGA</t>
  </si>
  <si>
    <t xml:space="preserve">ALLI</t>
  </si>
  <si>
    <t xml:space="preserve">HAZARD</t>
  </si>
  <si>
    <t xml:space="preserve">OZYAKUP</t>
  </si>
  <si>
    <t xml:space="preserve">LENS</t>
  </si>
  <si>
    <t xml:space="preserve">DE BRUYNE</t>
  </si>
  <si>
    <t xml:space="preserve">KANTE'</t>
  </si>
  <si>
    <t xml:space="preserve">TOLISSO</t>
  </si>
  <si>
    <t xml:space="preserve">ELYOUNOUSSI</t>
  </si>
  <si>
    <t xml:space="preserve">KHEDIRA</t>
  </si>
  <si>
    <t xml:space="preserve">KIMMICH</t>
  </si>
  <si>
    <t xml:space="preserve">D. SUAREZ</t>
  </si>
  <si>
    <t xml:space="preserve">STROOTMAN</t>
  </si>
  <si>
    <t xml:space="preserve">THIAGO MOTTA</t>
  </si>
  <si>
    <t xml:space="preserve">WILLIAN</t>
  </si>
  <si>
    <t xml:space="preserve">BUA</t>
  </si>
  <si>
    <t xml:space="preserve">M. DEMBELE'</t>
  </si>
  <si>
    <t xml:space="preserve">BUSQUETS</t>
  </si>
  <si>
    <t xml:space="preserve">JESUS NAVAS</t>
  </si>
  <si>
    <t xml:space="preserve">MARLOS</t>
  </si>
  <si>
    <t xml:space="preserve">DRAXLER</t>
  </si>
  <si>
    <t xml:space="preserve">DIER</t>
  </si>
  <si>
    <t xml:space="preserve">ROBBEN</t>
  </si>
  <si>
    <t xml:space="preserve">OXLADE-CHAMBERLAIN</t>
  </si>
  <si>
    <t xml:space="preserve">JAMES RODRIGUEZ</t>
  </si>
  <si>
    <t xml:space="preserve">SERGI ROBERTO</t>
  </si>
  <si>
    <t xml:space="preserve">D. COSTA</t>
  </si>
  <si>
    <t xml:space="preserve">DIAZ</t>
  </si>
  <si>
    <t xml:space="preserve">PEDRO</t>
  </si>
  <si>
    <t xml:space="preserve">WJNALDUM</t>
  </si>
  <si>
    <t xml:space="preserve">RABIOT</t>
  </si>
  <si>
    <t xml:space="preserve">DIARRA</t>
  </si>
  <si>
    <t xml:space="preserve">SARABIA</t>
  </si>
  <si>
    <t xml:space="preserve">FRED</t>
  </si>
  <si>
    <t xml:space="preserve">FELLAINI</t>
  </si>
  <si>
    <t xml:space="preserve">ABOUBAKAR</t>
  </si>
  <si>
    <t xml:space="preserve">A </t>
  </si>
  <si>
    <t xml:space="preserve">SOLANKE</t>
  </si>
  <si>
    <t xml:space="preserve">KANE</t>
  </si>
  <si>
    <t xml:space="preserve">FIRMINO</t>
  </si>
  <si>
    <t xml:space="preserve">BEN YEDDER</t>
  </si>
  <si>
    <t xml:space="preserve">SCHICK</t>
  </si>
  <si>
    <t xml:space="preserve">NOLITO</t>
  </si>
  <si>
    <t xml:space="preserve">MBAPPE'</t>
  </si>
  <si>
    <t xml:space="preserve">MESSI</t>
  </si>
  <si>
    <t xml:space="preserve">BALE</t>
  </si>
  <si>
    <t xml:space="preserve">VAN WOLFSWINKEL</t>
  </si>
  <si>
    <t xml:space="preserve">DEFREL</t>
  </si>
  <si>
    <t xml:space="preserve">FERREIRA</t>
  </si>
  <si>
    <t xml:space="preserve">MANDZUKIC</t>
  </si>
  <si>
    <t xml:space="preserve">COMAN</t>
  </si>
  <si>
    <t xml:space="preserve">CORONA</t>
  </si>
  <si>
    <t xml:space="preserve">SALAH</t>
  </si>
  <si>
    <t xml:space="preserve">SUAREZ</t>
  </si>
  <si>
    <t xml:space="preserve">GABRIEL JESUS</t>
  </si>
  <si>
    <t xml:space="preserve">O. DEMBELE'</t>
  </si>
  <si>
    <t xml:space="preserve">MURIEL</t>
  </si>
  <si>
    <t xml:space="preserve">SON HEUNG MIN</t>
  </si>
  <si>
    <t xml:space="preserve">LEWANDOWSKI</t>
  </si>
  <si>
    <t xml:space="preserve">BABEL</t>
  </si>
  <si>
    <t xml:space="preserve">GIROUD</t>
  </si>
  <si>
    <t xml:space="preserve">MANE'</t>
  </si>
  <si>
    <t xml:space="preserve">RASHFORD</t>
  </si>
  <si>
    <t xml:space="preserve">OBERL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&quot;€ &quot;#,##0.00;&quot;-€ &quot;#,##0.00"/>
    <numFmt numFmtId="167" formatCode="#,##0.00"/>
    <numFmt numFmtId="168" formatCode="General"/>
    <numFmt numFmtId="169" formatCode="@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72"/>
      <name val="Arial"/>
      <family val="2"/>
    </font>
    <font>
      <sz val="11"/>
      <name val="Arial"/>
      <family val="2"/>
    </font>
    <font>
      <sz val="72"/>
      <name val="Arial"/>
      <family val="2"/>
    </font>
    <font>
      <i val="true"/>
      <sz val="72"/>
      <color rgb="FF000000"/>
      <name val="Tahoma"/>
      <family val="2"/>
    </font>
    <font>
      <sz val="26"/>
      <name val="Bookman Old Style"/>
      <family val="1"/>
    </font>
    <font>
      <b val="true"/>
      <sz val="26"/>
      <name val="Bookman Old Style"/>
      <family val="1"/>
    </font>
    <font>
      <sz val="26"/>
      <name val="Arial"/>
      <family val="2"/>
    </font>
    <font>
      <b val="true"/>
      <sz val="24"/>
      <name val="Arial Unicode MS"/>
      <family val="2"/>
    </font>
    <font>
      <b val="true"/>
      <sz val="24"/>
      <color rgb="FF0000FF"/>
      <name val="Arial Unicode MS"/>
      <family val="2"/>
    </font>
    <font>
      <sz val="22"/>
      <name val="Arial"/>
      <family val="2"/>
    </font>
    <font>
      <b val="true"/>
      <sz val="22"/>
      <name val="Arial"/>
      <family val="2"/>
    </font>
    <font>
      <sz val="28"/>
      <name val="Arial"/>
      <family val="2"/>
    </font>
    <font>
      <sz val="28"/>
      <color rgb="FF000000"/>
      <name val="Arial"/>
      <family val="2"/>
    </font>
    <font>
      <b val="true"/>
      <sz val="26"/>
      <name val="Arial"/>
      <family val="2"/>
    </font>
    <font>
      <i val="true"/>
      <sz val="72"/>
      <name val="Arial"/>
      <family val="2"/>
    </font>
    <font>
      <sz val="26"/>
      <color rgb="FF000000"/>
      <name val="Arial"/>
      <family val="2"/>
    </font>
    <font>
      <sz val="12"/>
      <name val="Times New Roman"/>
      <family val="1"/>
    </font>
    <font>
      <sz val="10"/>
      <name val="Tahoma"/>
      <family val="2"/>
    </font>
    <font>
      <b val="true"/>
      <i val="true"/>
      <sz val="72"/>
      <name val="AR JULIAN"/>
      <family val="0"/>
    </font>
    <font>
      <sz val="36"/>
      <name val="Arial Narrow"/>
      <family val="2"/>
    </font>
    <font>
      <b val="true"/>
      <sz val="36"/>
      <name val="Arial Narrow"/>
      <family val="2"/>
    </font>
    <font>
      <b val="true"/>
      <sz val="36"/>
      <color rgb="FFFF0000"/>
      <name val="Arial Narrow"/>
      <family val="2"/>
    </font>
    <font>
      <sz val="12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8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22"/>
      <name val="Arial Narrow"/>
      <family val="2"/>
    </font>
    <font>
      <sz val="24"/>
      <name val="Times New Roman"/>
      <family val="1"/>
    </font>
    <font>
      <b val="true"/>
      <sz val="28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sz val="22"/>
      <name val="Times New Roman"/>
      <family val="1"/>
    </font>
    <font>
      <i val="true"/>
      <sz val="22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i val="true"/>
      <sz val="48"/>
      <name val="Arial"/>
      <family val="2"/>
    </font>
    <font>
      <sz val="18"/>
      <name val="Candara"/>
      <family val="2"/>
    </font>
    <font>
      <sz val="28"/>
      <name val="Candara"/>
      <family val="2"/>
    </font>
    <font>
      <sz val="36"/>
      <name val="Candara"/>
      <family val="2"/>
    </font>
    <font>
      <b val="true"/>
      <sz val="48"/>
      <color rgb="FFFFCC00"/>
      <name val="Candara"/>
      <family val="2"/>
    </font>
    <font>
      <sz val="16"/>
      <name val="Candara"/>
      <family val="2"/>
    </font>
    <font>
      <sz val="14"/>
      <name val="Candara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20"/>
      <color rgb="FF000000"/>
      <name val="Corbel"/>
      <family val="2"/>
    </font>
    <font>
      <b val="true"/>
      <sz val="54"/>
      <color rgb="FF333399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/>
      <diagonal/>
    </border>
    <border diagonalUp="false" diagonalDown="false">
      <left style="thick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/>
      <bottom style="medium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/>
      <bottom style="thin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/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thin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n">
        <color rgb="FF333333"/>
      </bottom>
      <diagonal/>
    </border>
    <border diagonalUp="false" diagonalDown="false">
      <left style="thick"/>
      <right style="thick"/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/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/>
      <top style="medium">
        <color rgb="FF333333"/>
      </top>
      <bottom style="thin">
        <color rgb="FF333333"/>
      </bottom>
      <diagonal/>
    </border>
    <border diagonalUp="false" diagonalDown="false">
      <left style="thick"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/>
      <top style="thin">
        <color rgb="FF333333"/>
      </top>
      <bottom style="medium">
        <color rgb="FF333333"/>
      </bottom>
      <diagonal/>
    </border>
    <border diagonalUp="false" diagonalDown="false">
      <left style="thick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ck"/>
      <top style="thin">
        <color rgb="FF333333"/>
      </top>
      <bottom/>
      <diagonal/>
    </border>
    <border diagonalUp="false" diagonalDown="false">
      <left style="thick"/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ck"/>
      <top/>
      <bottom style="medium">
        <color rgb="FF333333"/>
      </bottom>
      <diagonal/>
    </border>
    <border diagonalUp="false" diagonalDown="false">
      <left style="thick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ck"/>
      <top/>
      <bottom style="thin">
        <color rgb="FF333333"/>
      </bottom>
      <diagonal/>
    </border>
    <border diagonalUp="false" diagonalDown="false">
      <left style="thick"/>
      <right style="thin">
        <color rgb="FF333333"/>
      </right>
      <top style="thin">
        <color rgb="FF333333"/>
      </top>
      <bottom style="thick"/>
      <diagonal/>
    </border>
    <border diagonalUp="false" diagonalDown="false">
      <left style="thin">
        <color rgb="FF333333"/>
      </left>
      <right style="thick"/>
      <top style="thin">
        <color rgb="FF333333"/>
      </top>
      <bottom style="thick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4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6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Collegamento ipertestuale 2 2" xfId="21"/>
    <cellStyle name="Euro" xfId="22"/>
    <cellStyle name="Normale 2" xfId="23"/>
    <cellStyle name="Normale 2 2" xfId="24"/>
    <cellStyle name="Normale 3" xfId="25"/>
    <cellStyle name="Normale 4" xfId="26"/>
    <cellStyle name="Valuta 2" xfId="27"/>
    <cellStyle name="Excel_BuiltIn_20% - Colore 1 1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1</xdr:row>
      <xdr:rowOff>0</xdr:rowOff>
    </xdr:from>
    <xdr:to>
      <xdr:col>13</xdr:col>
      <xdr:colOff>4030560</xdr:colOff>
      <xdr:row>33</xdr:row>
      <xdr:rowOff>161640</xdr:rowOff>
    </xdr:to>
    <xdr:sp>
      <xdr:nvSpPr>
        <xdr:cNvPr id="0" name="Telaio 1"/>
        <xdr:cNvSpPr/>
      </xdr:nvSpPr>
      <xdr:spPr>
        <a:xfrm>
          <a:off x="11653560" y="6039000"/>
          <a:ext cx="4030560" cy="514080"/>
        </a:xfrm>
        <a:prstGeom prst="bevel">
          <a:avLst>
            <a:gd name="adj" fmla="val 12500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48</xdr:row>
      <xdr:rowOff>152280</xdr:rowOff>
    </xdr:from>
    <xdr:to>
      <xdr:col>13</xdr:col>
      <xdr:colOff>4102200</xdr:colOff>
      <xdr:row>51</xdr:row>
      <xdr:rowOff>162000</xdr:rowOff>
    </xdr:to>
    <xdr:sp>
      <xdr:nvSpPr>
        <xdr:cNvPr id="1" name="Telaio 1"/>
        <xdr:cNvSpPr/>
      </xdr:nvSpPr>
      <xdr:spPr>
        <a:xfrm>
          <a:off x="11716200" y="10372680"/>
          <a:ext cx="4039560" cy="514440"/>
        </a:xfrm>
        <a:prstGeom prst="bevel">
          <a:avLst>
            <a:gd name="adj" fmla="val 12500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48</xdr:row>
      <xdr:rowOff>133560</xdr:rowOff>
    </xdr:from>
    <xdr:to>
      <xdr:col>13</xdr:col>
      <xdr:colOff>4102200</xdr:colOff>
      <xdr:row>51</xdr:row>
      <xdr:rowOff>142920</xdr:rowOff>
    </xdr:to>
    <xdr:sp>
      <xdr:nvSpPr>
        <xdr:cNvPr id="2" name="Telaio 1"/>
        <xdr:cNvSpPr/>
      </xdr:nvSpPr>
      <xdr:spPr>
        <a:xfrm>
          <a:off x="11716200" y="10353960"/>
          <a:ext cx="4039560" cy="514080"/>
        </a:xfrm>
        <a:prstGeom prst="bevel">
          <a:avLst>
            <a:gd name="adj" fmla="val 12500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67</xdr:row>
      <xdr:rowOff>56880</xdr:rowOff>
    </xdr:from>
    <xdr:to>
      <xdr:col>13</xdr:col>
      <xdr:colOff>4061880</xdr:colOff>
      <xdr:row>70</xdr:row>
      <xdr:rowOff>28440</xdr:rowOff>
    </xdr:to>
    <xdr:sp>
      <xdr:nvSpPr>
        <xdr:cNvPr id="3" name="Telaio 1"/>
        <xdr:cNvSpPr/>
      </xdr:nvSpPr>
      <xdr:spPr>
        <a:xfrm>
          <a:off x="11684880" y="15135120"/>
          <a:ext cx="4030560" cy="504720"/>
        </a:xfrm>
        <a:prstGeom prst="bevel">
          <a:avLst>
            <a:gd name="adj" fmla="val 12500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20</xdr:colOff>
      <xdr:row>85</xdr:row>
      <xdr:rowOff>75600</xdr:rowOff>
    </xdr:from>
    <xdr:to>
      <xdr:col>13</xdr:col>
      <xdr:colOff>4079880</xdr:colOff>
      <xdr:row>88</xdr:row>
      <xdr:rowOff>76320</xdr:rowOff>
    </xdr:to>
    <xdr:sp>
      <xdr:nvSpPr>
        <xdr:cNvPr id="4" name="Telaio 1"/>
        <xdr:cNvSpPr/>
      </xdr:nvSpPr>
      <xdr:spPr>
        <a:xfrm>
          <a:off x="11702880" y="19497240"/>
          <a:ext cx="4030560" cy="524520"/>
        </a:xfrm>
        <a:prstGeom prst="bevel">
          <a:avLst>
            <a:gd name="adj" fmla="val 12500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40</xdr:colOff>
      <xdr:row>24</xdr:row>
      <xdr:rowOff>66240</xdr:rowOff>
    </xdr:from>
    <xdr:to>
      <xdr:col>5</xdr:col>
      <xdr:colOff>2388960</xdr:colOff>
      <xdr:row>34</xdr:row>
      <xdr:rowOff>10440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612720" y="4781160"/>
          <a:ext cx="215712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22640</xdr:colOff>
      <xdr:row>22</xdr:row>
      <xdr:rowOff>162000</xdr:rowOff>
    </xdr:from>
    <xdr:to>
      <xdr:col>27</xdr:col>
      <xdr:colOff>634320</xdr:colOff>
      <xdr:row>35</xdr:row>
      <xdr:rowOff>123840</xdr:rowOff>
    </xdr:to>
    <xdr:pic>
      <xdr:nvPicPr>
        <xdr:cNvPr id="6" name="Immagine 2" descr=""/>
        <xdr:cNvPicPr/>
      </xdr:nvPicPr>
      <xdr:blipFill>
        <a:blip r:embed="rId2"/>
        <a:stretch/>
      </xdr:blipFill>
      <xdr:spPr>
        <a:xfrm>
          <a:off x="23720040" y="4457880"/>
          <a:ext cx="278748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21</xdr:row>
      <xdr:rowOff>104760</xdr:rowOff>
    </xdr:from>
    <xdr:to>
      <xdr:col>5</xdr:col>
      <xdr:colOff>463680</xdr:colOff>
      <xdr:row>27</xdr:row>
      <xdr:rowOff>95760</xdr:rowOff>
    </xdr:to>
    <xdr:sp>
      <xdr:nvSpPr>
        <xdr:cNvPr id="7" name="Parentesi quadra chiusa 1"/>
        <xdr:cNvSpPr/>
      </xdr:nvSpPr>
      <xdr:spPr>
        <a:xfrm>
          <a:off x="6159240" y="3505320"/>
          <a:ext cx="423360" cy="962280"/>
        </a:xfrm>
        <a:custGeom>
          <a:avLst/>
          <a:gdLst>
            <a:gd name="textAreaLeft" fmla="*/ 0 w 423360"/>
            <a:gd name="textAreaRight" fmla="*/ 297000 w 423360"/>
            <a:gd name="textAreaTop" fmla="*/ 15480 h 962280"/>
            <a:gd name="textAreaBottom" fmla="*/ 946800 h 9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53"/>
                <a:pt x="21600" y="705"/>
              </a:cubicBezTo>
              <a:lnTo>
                <a:pt x="21600" y="20895"/>
              </a:lnTo>
              <a:cubicBezTo>
                <a:pt x="21600" y="21248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5</xdr:row>
      <xdr:rowOff>142920</xdr:rowOff>
    </xdr:from>
    <xdr:to>
      <xdr:col>5</xdr:col>
      <xdr:colOff>504000</xdr:colOff>
      <xdr:row>41</xdr:row>
      <xdr:rowOff>124200</xdr:rowOff>
    </xdr:to>
    <xdr:sp>
      <xdr:nvSpPr>
        <xdr:cNvPr id="8" name="Parentesi quadra chiusa 2"/>
        <xdr:cNvSpPr/>
      </xdr:nvSpPr>
      <xdr:spPr>
        <a:xfrm>
          <a:off x="6199560" y="5810400"/>
          <a:ext cx="423360" cy="952560"/>
        </a:xfrm>
        <a:custGeom>
          <a:avLst/>
          <a:gdLst>
            <a:gd name="textAreaLeft" fmla="*/ 0 w 423360"/>
            <a:gd name="textAreaRight" fmla="*/ 297000 w 423360"/>
            <a:gd name="textAreaTop" fmla="*/ 15480 h 952560"/>
            <a:gd name="textAreaBottom" fmla="*/ 93708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57"/>
                <a:pt x="21600" y="713"/>
              </a:cubicBezTo>
              <a:lnTo>
                <a:pt x="21600" y="20887"/>
              </a:lnTo>
              <a:cubicBezTo>
                <a:pt x="21600" y="21244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14480</xdr:rowOff>
    </xdr:from>
    <xdr:to>
      <xdr:col>5</xdr:col>
      <xdr:colOff>423360</xdr:colOff>
      <xdr:row>56</xdr:row>
      <xdr:rowOff>105120</xdr:rowOff>
    </xdr:to>
    <xdr:sp>
      <xdr:nvSpPr>
        <xdr:cNvPr id="9" name="Parentesi quadra chiusa 3"/>
        <xdr:cNvSpPr/>
      </xdr:nvSpPr>
      <xdr:spPr>
        <a:xfrm>
          <a:off x="6118920" y="8229960"/>
          <a:ext cx="423360" cy="961920"/>
        </a:xfrm>
        <a:custGeom>
          <a:avLst/>
          <a:gdLst>
            <a:gd name="textAreaLeft" fmla="*/ 0 w 423360"/>
            <a:gd name="textAreaRight" fmla="*/ 297000 w 423360"/>
            <a:gd name="textAreaTop" fmla="*/ 16560 h 961920"/>
            <a:gd name="textAreaBottom" fmla="*/ 945360 h 96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74"/>
                <a:pt x="21600" y="748"/>
              </a:cubicBezTo>
              <a:lnTo>
                <a:pt x="21600" y="20852"/>
              </a:lnTo>
              <a:cubicBezTo>
                <a:pt x="21600" y="21226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47160</xdr:rowOff>
    </xdr:from>
    <xdr:to>
      <xdr:col>5</xdr:col>
      <xdr:colOff>423360</xdr:colOff>
      <xdr:row>70</xdr:row>
      <xdr:rowOff>56880</xdr:rowOff>
    </xdr:to>
    <xdr:sp>
      <xdr:nvSpPr>
        <xdr:cNvPr id="10" name="Parentesi quadra chiusa 4"/>
        <xdr:cNvSpPr/>
      </xdr:nvSpPr>
      <xdr:spPr>
        <a:xfrm>
          <a:off x="6118920" y="10429560"/>
          <a:ext cx="423360" cy="981000"/>
        </a:xfrm>
        <a:custGeom>
          <a:avLst/>
          <a:gdLst>
            <a:gd name="textAreaLeft" fmla="*/ 0 w 423360"/>
            <a:gd name="textAreaRight" fmla="*/ 297000 w 423360"/>
            <a:gd name="textAreaTop" fmla="*/ 16560 h 981000"/>
            <a:gd name="textAreaBottom" fmla="*/ 964440 h 98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67"/>
                <a:pt x="21600" y="734"/>
              </a:cubicBezTo>
              <a:lnTo>
                <a:pt x="21600" y="20866"/>
              </a:lnTo>
              <a:cubicBezTo>
                <a:pt x="21600" y="21233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23</xdr:row>
      <xdr:rowOff>105120</xdr:rowOff>
    </xdr:from>
    <xdr:to>
      <xdr:col>7</xdr:col>
      <xdr:colOff>393120</xdr:colOff>
      <xdr:row>24</xdr:row>
      <xdr:rowOff>142920</xdr:rowOff>
    </xdr:to>
    <xdr:sp>
      <xdr:nvSpPr>
        <xdr:cNvPr id="11" name="Freccia a destra 5"/>
        <xdr:cNvSpPr/>
      </xdr:nvSpPr>
      <xdr:spPr>
        <a:xfrm>
          <a:off x="6802920" y="3829320"/>
          <a:ext cx="1540440" cy="199800"/>
        </a:xfrm>
        <a:prstGeom prst="rightArrow">
          <a:avLst>
            <a:gd name="adj1" fmla="val 50000"/>
            <a:gd name="adj2" fmla="val 78241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38</xdr:row>
      <xdr:rowOff>19080</xdr:rowOff>
    </xdr:from>
    <xdr:to>
      <xdr:col>7</xdr:col>
      <xdr:colOff>342720</xdr:colOff>
      <xdr:row>39</xdr:row>
      <xdr:rowOff>47520</xdr:rowOff>
    </xdr:to>
    <xdr:sp>
      <xdr:nvSpPr>
        <xdr:cNvPr id="12" name="Freccia a destra 6"/>
        <xdr:cNvSpPr/>
      </xdr:nvSpPr>
      <xdr:spPr>
        <a:xfrm>
          <a:off x="6742440" y="6172200"/>
          <a:ext cx="1550520" cy="190440"/>
        </a:xfrm>
        <a:prstGeom prst="rightArrow">
          <a:avLst>
            <a:gd name="adj1" fmla="val 50000"/>
            <a:gd name="adj2" fmla="val 78138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52</xdr:row>
      <xdr:rowOff>152640</xdr:rowOff>
    </xdr:from>
    <xdr:to>
      <xdr:col>7</xdr:col>
      <xdr:colOff>594000</xdr:colOff>
      <xdr:row>54</xdr:row>
      <xdr:rowOff>9360</xdr:rowOff>
    </xdr:to>
    <xdr:sp>
      <xdr:nvSpPr>
        <xdr:cNvPr id="13" name="Freccia a destra 7"/>
        <xdr:cNvSpPr/>
      </xdr:nvSpPr>
      <xdr:spPr>
        <a:xfrm>
          <a:off x="6551280" y="8591760"/>
          <a:ext cx="1992960" cy="180720"/>
        </a:xfrm>
        <a:prstGeom prst="rightArrow">
          <a:avLst>
            <a:gd name="adj1" fmla="val 50000"/>
            <a:gd name="adj2" fmla="val 72549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67</xdr:row>
      <xdr:rowOff>0</xdr:rowOff>
    </xdr:from>
    <xdr:to>
      <xdr:col>7</xdr:col>
      <xdr:colOff>614160</xdr:colOff>
      <xdr:row>68</xdr:row>
      <xdr:rowOff>18720</xdr:rowOff>
    </xdr:to>
    <xdr:sp>
      <xdr:nvSpPr>
        <xdr:cNvPr id="14" name="Freccia a destra 8"/>
        <xdr:cNvSpPr/>
      </xdr:nvSpPr>
      <xdr:spPr>
        <a:xfrm>
          <a:off x="6571440" y="10868040"/>
          <a:ext cx="1992960" cy="180720"/>
        </a:xfrm>
        <a:prstGeom prst="rightArrow">
          <a:avLst>
            <a:gd name="adj1" fmla="val 50000"/>
            <a:gd name="adj2" fmla="val 72549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66240</xdr:rowOff>
    </xdr:from>
    <xdr:to>
      <xdr:col>12</xdr:col>
      <xdr:colOff>423360</xdr:colOff>
      <xdr:row>38</xdr:row>
      <xdr:rowOff>152640</xdr:rowOff>
    </xdr:to>
    <xdr:sp>
      <xdr:nvSpPr>
        <xdr:cNvPr id="15" name="Parentesi quadra chiusa 9"/>
        <xdr:cNvSpPr/>
      </xdr:nvSpPr>
      <xdr:spPr>
        <a:xfrm>
          <a:off x="13565520" y="3952440"/>
          <a:ext cx="423360" cy="2353320"/>
        </a:xfrm>
        <a:custGeom>
          <a:avLst/>
          <a:gdLst>
            <a:gd name="textAreaLeft" fmla="*/ 0 w 423360"/>
            <a:gd name="textAreaRight" fmla="*/ 297000 w 423360"/>
            <a:gd name="textAreaTop" fmla="*/ 16560 h 2353320"/>
            <a:gd name="textAreaBottom" fmla="*/ 2336760 h 235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3"/>
                <a:pt x="21600" y="306"/>
              </a:cubicBezTo>
              <a:lnTo>
                <a:pt x="21600" y="21294"/>
              </a:lnTo>
              <a:cubicBezTo>
                <a:pt x="21600" y="21447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86040</xdr:rowOff>
    </xdr:from>
    <xdr:to>
      <xdr:col>12</xdr:col>
      <xdr:colOff>423360</xdr:colOff>
      <xdr:row>68</xdr:row>
      <xdr:rowOff>9360</xdr:rowOff>
    </xdr:to>
    <xdr:sp>
      <xdr:nvSpPr>
        <xdr:cNvPr id="16" name="Parentesi quadra chiusa 10"/>
        <xdr:cNvSpPr/>
      </xdr:nvSpPr>
      <xdr:spPr>
        <a:xfrm>
          <a:off x="13565520" y="8687160"/>
          <a:ext cx="423360" cy="2352240"/>
        </a:xfrm>
        <a:custGeom>
          <a:avLst/>
          <a:gdLst>
            <a:gd name="textAreaLeft" fmla="*/ 0 w 423360"/>
            <a:gd name="textAreaRight" fmla="*/ 297000 w 423360"/>
            <a:gd name="textAreaTop" fmla="*/ 16560 h 2352240"/>
            <a:gd name="textAreaBottom" fmla="*/ 2335680 h 23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3"/>
                <a:pt x="21600" y="306"/>
              </a:cubicBezTo>
              <a:lnTo>
                <a:pt x="21600" y="21294"/>
              </a:lnTo>
              <a:cubicBezTo>
                <a:pt x="21600" y="21447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600</xdr:colOff>
      <xdr:row>31</xdr:row>
      <xdr:rowOff>0</xdr:rowOff>
    </xdr:from>
    <xdr:to>
      <xdr:col>14</xdr:col>
      <xdr:colOff>624240</xdr:colOff>
      <xdr:row>32</xdr:row>
      <xdr:rowOff>19080</xdr:rowOff>
    </xdr:to>
    <xdr:sp>
      <xdr:nvSpPr>
        <xdr:cNvPr id="17" name="Freccia a destra 11"/>
        <xdr:cNvSpPr/>
      </xdr:nvSpPr>
      <xdr:spPr>
        <a:xfrm>
          <a:off x="14028120" y="5019840"/>
          <a:ext cx="2415960" cy="180720"/>
        </a:xfrm>
        <a:prstGeom prst="rightArrow">
          <a:avLst>
            <a:gd name="adj1" fmla="val 50000"/>
            <a:gd name="adj2" fmla="val 87948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600</xdr:colOff>
      <xdr:row>60</xdr:row>
      <xdr:rowOff>0</xdr:rowOff>
    </xdr:from>
    <xdr:to>
      <xdr:col>14</xdr:col>
      <xdr:colOff>624240</xdr:colOff>
      <xdr:row>61</xdr:row>
      <xdr:rowOff>19080</xdr:rowOff>
    </xdr:to>
    <xdr:sp>
      <xdr:nvSpPr>
        <xdr:cNvPr id="18" name="Freccia a destra 12"/>
        <xdr:cNvSpPr/>
      </xdr:nvSpPr>
      <xdr:spPr>
        <a:xfrm>
          <a:off x="14028120" y="9734400"/>
          <a:ext cx="2415960" cy="181080"/>
        </a:xfrm>
        <a:prstGeom prst="rightArrow">
          <a:avLst>
            <a:gd name="adj1" fmla="val 50000"/>
            <a:gd name="adj2" fmla="val 87773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31</xdr:row>
      <xdr:rowOff>37800</xdr:rowOff>
    </xdr:from>
    <xdr:to>
      <xdr:col>19</xdr:col>
      <xdr:colOff>604440</xdr:colOff>
      <xdr:row>60</xdr:row>
      <xdr:rowOff>114480</xdr:rowOff>
    </xdr:to>
    <xdr:sp>
      <xdr:nvSpPr>
        <xdr:cNvPr id="19" name="Parentesi quadra chiusa 13"/>
        <xdr:cNvSpPr/>
      </xdr:nvSpPr>
      <xdr:spPr>
        <a:xfrm>
          <a:off x="20729880" y="5057640"/>
          <a:ext cx="584280" cy="4791240"/>
        </a:xfrm>
        <a:custGeom>
          <a:avLst/>
          <a:gdLst>
            <a:gd name="textAreaLeft" fmla="*/ 0 w 584280"/>
            <a:gd name="textAreaRight" fmla="*/ 410040 w 584280"/>
            <a:gd name="textAreaTop" fmla="*/ 23040 h 4791240"/>
            <a:gd name="textAreaBottom" fmla="*/ 4768200 h 479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4"/>
                <a:pt x="21600" y="208"/>
              </a:cubicBezTo>
              <a:lnTo>
                <a:pt x="21600" y="21392"/>
              </a:lnTo>
              <a:cubicBezTo>
                <a:pt x="21600" y="21496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44</xdr:row>
      <xdr:rowOff>0</xdr:rowOff>
    </xdr:from>
    <xdr:to>
      <xdr:col>22</xdr:col>
      <xdr:colOff>543960</xdr:colOff>
      <xdr:row>44</xdr:row>
      <xdr:rowOff>162000</xdr:rowOff>
    </xdr:to>
    <xdr:sp>
      <xdr:nvSpPr>
        <xdr:cNvPr id="20" name="Freccia a destra 14"/>
        <xdr:cNvSpPr/>
      </xdr:nvSpPr>
      <xdr:spPr>
        <a:xfrm>
          <a:off x="21454200" y="7134120"/>
          <a:ext cx="2194200" cy="162000"/>
        </a:xfrm>
        <a:prstGeom prst="rightArrow">
          <a:avLst>
            <a:gd name="adj1" fmla="val 50000"/>
            <a:gd name="adj2" fmla="val 67095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1280</xdr:colOff>
      <xdr:row>9</xdr:row>
      <xdr:rowOff>123840</xdr:rowOff>
    </xdr:to>
    <xdr:sp>
      <xdr:nvSpPr>
        <xdr:cNvPr id="21" name="Telaio 17"/>
        <xdr:cNvSpPr/>
      </xdr:nvSpPr>
      <xdr:spPr>
        <a:xfrm>
          <a:off x="644040" y="324000"/>
          <a:ext cx="1331280" cy="1257120"/>
        </a:xfrm>
        <a:prstGeom prst="bevel">
          <a:avLst>
            <a:gd name="adj" fmla="val 12500"/>
          </a:avLst>
        </a:prstGeom>
        <a:solidFill>
          <a:srgbClr val="7fd13b"/>
        </a:solidFill>
        <a:ln w="19080">
          <a:solidFill>
            <a:srgbClr val="5c992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orbel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4080</xdr:colOff>
      <xdr:row>56</xdr:row>
      <xdr:rowOff>142920</xdr:rowOff>
    </xdr:from>
    <xdr:to>
      <xdr:col>29</xdr:col>
      <xdr:colOff>473400</xdr:colOff>
      <xdr:row>65</xdr:row>
      <xdr:rowOff>19080</xdr:rowOff>
    </xdr:to>
    <xdr:sp>
      <xdr:nvSpPr>
        <xdr:cNvPr id="22" name="Rettangolo 16"/>
        <xdr:cNvSpPr/>
      </xdr:nvSpPr>
      <xdr:spPr>
        <a:xfrm>
          <a:off x="21957840" y="9229680"/>
          <a:ext cx="61272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Lega fantacinico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maiori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53320</xdr:colOff>
      <xdr:row>11</xdr:row>
      <xdr:rowOff>47160</xdr:rowOff>
    </xdr:from>
    <xdr:to>
      <xdr:col>30</xdr:col>
      <xdr:colOff>453240</xdr:colOff>
      <xdr:row>38</xdr:row>
      <xdr:rowOff>86040</xdr:rowOff>
    </xdr:to>
    <xdr:pic>
      <xdr:nvPicPr>
        <xdr:cNvPr id="23" name="Immagine 1" descr=""/>
        <xdr:cNvPicPr/>
      </xdr:nvPicPr>
      <xdr:blipFill>
        <a:blip r:embed="rId1"/>
        <a:stretch/>
      </xdr:blipFill>
      <xdr:spPr>
        <a:xfrm>
          <a:off x="24301800" y="1828440"/>
          <a:ext cx="4407120" cy="441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TA/Asta%20euro%20FantaChampions%202018-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Users/Alessandra/Dropbox/Documenti/Fantacalcio/GESTIONE%20ASTA/GESTIONE%20AS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4019130/Dropbox/Documenti/Fantacalcio/Fantacinico%202014-15/GESTIONE%20ASTA/GESTIONE%20ASTAbe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Users/Alessandra/Dropbox/Documenti/Fantacalcio/GESTIONE%20ASTA/Quotazioni_Fantagazzetta_(MILANO)_alla_30_Giorn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14019130/AppData/Local/Temp/ASTA/Asta%20eu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lessandra/Dropbox/Documenti/Fantacalcio/GESTIONE%20ASTA/GESTIONE%20AS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essandra/Dropbox/Documenti/Fantacalcio/GESTIONE%20ASTA/Quotazioni_Fantagazzetta_(MILANO)_alla_30_Giorn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ù"/>
      <sheetName val="Fantasquadre"/>
      <sheetName val="Elenco Giocatori"/>
      <sheetName val="Totali"/>
      <sheetName val="Girone A"/>
      <sheetName val="Girone B"/>
      <sheetName val="Girone C"/>
      <sheetName val="Girone D"/>
      <sheetName val="Girone E"/>
      <sheetName val="Storico Asta"/>
      <sheetName val="Appoggio"/>
      <sheetName val="Disponibili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D4" t="str">
            <v>FANTACHAMPIONS 2018/19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FRoseAppoggio"/>
      <sheetName val="Foglio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Appoggio"/>
      <sheetName val="Storico As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uotazioni_Fantagazzetta_(MILA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antasquadre"/>
      <sheetName val="Elenco Giocatori"/>
      <sheetName val="Totali"/>
      <sheetName val="Girone A"/>
      <sheetName val="Girone B"/>
      <sheetName val="Girone C"/>
      <sheetName val="Girone D"/>
      <sheetName val="Girone E"/>
      <sheetName val="Appoggio"/>
      <sheetName val="Fogli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FRoseAppoggio"/>
      <sheetName val="Foglio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otazioni_Fantagazzetta_(MILA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farace2003@libero.it" TargetMode="External"/><Relationship Id="rId2" Type="http://schemas.openxmlformats.org/officeDocument/2006/relationships/hyperlink" Target="mailto:oscarfarace2003@libero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scarfarace2003@libero.it" TargetMode="External"/><Relationship Id="rId2" Type="http://schemas.openxmlformats.org/officeDocument/2006/relationships/hyperlink" Target="mailto:oscarfarace2003@libero.it" TargetMode="External"/><Relationship Id="rId3" Type="http://schemas.openxmlformats.org/officeDocument/2006/relationships/hyperlink" Target="mailto:oscarfarace2003@libero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scarfarace2003@libero.it" TargetMode="External"/><Relationship Id="rId2" Type="http://schemas.openxmlformats.org/officeDocument/2006/relationships/hyperlink" Target="mailto:oscarfarace2003@libero.it" TargetMode="External"/><Relationship Id="rId3" Type="http://schemas.openxmlformats.org/officeDocument/2006/relationships/hyperlink" Target="mailto:oscarfarace2003@libero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oscarfarace2003@libero.it" TargetMode="External"/><Relationship Id="rId2" Type="http://schemas.openxmlformats.org/officeDocument/2006/relationships/hyperlink" Target="mailto:oscarfarace2003@libero.it" TargetMode="External"/><Relationship Id="rId3" Type="http://schemas.openxmlformats.org/officeDocument/2006/relationships/hyperlink" Target="mailto:oscarfarace2003@libero.it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oscarfarace2003@liber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71.99"/>
    <col collapsed="false" customWidth="true" hidden="false" outlineLevel="0" max="5" min="5" style="1" width="7.28"/>
    <col collapsed="false" customWidth="true" hidden="false" outlineLevel="0" max="6" min="6" style="1" width="65.85"/>
    <col collapsed="false" customWidth="true" hidden="false" outlineLevel="0" max="7" min="7" style="1" width="20.28"/>
    <col collapsed="false" customWidth="true" hidden="false" outlineLevel="0" max="8" min="8" style="1" width="14.28"/>
    <col collapsed="false" customWidth="true" hidden="false" outlineLevel="0" max="9" min="9" style="1" width="71.99"/>
    <col collapsed="false" customWidth="true" hidden="false" outlineLevel="0" max="10" min="10" style="1" width="7.28"/>
    <col collapsed="false" customWidth="true" hidden="false" outlineLevel="0" max="11" min="11" style="1" width="64.84"/>
    <col collapsed="false" customWidth="true" hidden="false" outlineLevel="0" max="12" min="12" style="1" width="20.13"/>
    <col collapsed="false" customWidth="false" hidden="false" outlineLevel="0" max="13" min="13" style="1" width="9.14"/>
    <col collapsed="false" customWidth="true" hidden="false" outlineLevel="0" max="14" min="14" style="1" width="68.7"/>
    <col collapsed="false" customWidth="true" hidden="false" outlineLevel="0" max="15" min="15" style="1" width="7.28"/>
    <col collapsed="false" customWidth="true" hidden="false" outlineLevel="0" max="16" min="16" style="1" width="57.28"/>
    <col collapsed="false" customWidth="true" hidden="false" outlineLevel="0" max="17" min="17" style="1" width="20.13"/>
    <col collapsed="false" customWidth="false" hidden="false" outlineLevel="0" max="18" min="18" style="1" width="9.14"/>
    <col collapsed="false" customWidth="true" hidden="false" outlineLevel="0" max="19" min="19" style="1" width="68.7"/>
    <col collapsed="false" customWidth="true" hidden="false" outlineLevel="0" max="20" min="20" style="1" width="7.28"/>
    <col collapsed="false" customWidth="true" hidden="false" outlineLevel="0" max="21" min="21" style="1" width="91.14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2" t="s">
        <v>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tru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tru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4.25" hidden="false" customHeight="false" outlineLevel="0" collapsed="false">
      <c r="D10" s="3"/>
    </row>
    <row r="11" customFormat="false" ht="10.5" hidden="false" customHeight="true" outlineLevel="0" collapsed="false"/>
    <row r="12" s="4" customFormat="true" ht="132" hidden="false" customHeight="true" outlineLevel="0" collapsed="false">
      <c r="B12" s="5" t="s">
        <v>1</v>
      </c>
      <c r="D12" s="6" t="s">
        <v>2</v>
      </c>
      <c r="E12" s="6"/>
      <c r="F12" s="6"/>
      <c r="G12" s="6"/>
      <c r="H12" s="7"/>
      <c r="I12" s="6" t="s">
        <v>3</v>
      </c>
      <c r="J12" s="6"/>
      <c r="K12" s="6"/>
      <c r="L12" s="6"/>
      <c r="N12" s="6" t="s">
        <v>4</v>
      </c>
      <c r="O12" s="6"/>
      <c r="P12" s="6"/>
      <c r="Q12" s="6"/>
      <c r="R12" s="7"/>
      <c r="S12" s="6" t="s">
        <v>5</v>
      </c>
      <c r="T12" s="6"/>
      <c r="U12" s="6"/>
      <c r="V12" s="6"/>
    </row>
    <row r="13" s="8" customFormat="true" ht="45.75" hidden="false" customHeight="true" outlineLevel="0" collapsed="false">
      <c r="B13" s="5"/>
      <c r="D13" s="9" t="s">
        <v>6</v>
      </c>
      <c r="E13" s="9"/>
      <c r="F13" s="9"/>
      <c r="G13" s="9"/>
      <c r="H13" s="10"/>
      <c r="I13" s="9" t="s">
        <v>7</v>
      </c>
      <c r="J13" s="9"/>
      <c r="K13" s="9"/>
      <c r="L13" s="9"/>
      <c r="N13" s="9" t="s">
        <v>8</v>
      </c>
      <c r="O13" s="9"/>
      <c r="P13" s="9"/>
      <c r="Q13" s="9"/>
      <c r="R13" s="11"/>
      <c r="S13" s="12" t="s">
        <v>9</v>
      </c>
      <c r="T13" s="12"/>
      <c r="U13" s="12"/>
      <c r="V13" s="12"/>
    </row>
    <row r="14" customFormat="false" ht="45.75" hidden="false" customHeight="true" outlineLevel="0" collapsed="false">
      <c r="B14" s="5"/>
      <c r="D14" s="13" t="s">
        <v>10</v>
      </c>
      <c r="E14" s="13"/>
      <c r="F14" s="13"/>
      <c r="G14" s="13"/>
      <c r="H14" s="14"/>
      <c r="I14" s="13" t="s">
        <v>11</v>
      </c>
      <c r="J14" s="13"/>
      <c r="K14" s="13"/>
      <c r="L14" s="13"/>
      <c r="N14" s="15" t="s">
        <v>12</v>
      </c>
      <c r="O14" s="15"/>
      <c r="P14" s="15"/>
      <c r="Q14" s="15"/>
      <c r="R14" s="14"/>
      <c r="S14" s="15" t="s">
        <v>13</v>
      </c>
      <c r="T14" s="15"/>
      <c r="U14" s="15"/>
      <c r="V14" s="15"/>
    </row>
    <row r="15" s="16" customFormat="true" ht="45" hidden="false" customHeight="true" outlineLevel="0" collapsed="false">
      <c r="B15" s="5"/>
      <c r="D15" s="17" t="s">
        <v>14</v>
      </c>
      <c r="E15" s="18" t="s">
        <v>15</v>
      </c>
      <c r="F15" s="18" t="s">
        <v>16</v>
      </c>
      <c r="G15" s="19" t="s">
        <v>17</v>
      </c>
      <c r="H15" s="20"/>
      <c r="I15" s="21" t="s">
        <v>14</v>
      </c>
      <c r="J15" s="22" t="s">
        <v>15</v>
      </c>
      <c r="K15" s="22" t="s">
        <v>16</v>
      </c>
      <c r="L15" s="23" t="s">
        <v>17</v>
      </c>
      <c r="N15" s="21" t="s">
        <v>14</v>
      </c>
      <c r="O15" s="22" t="s">
        <v>15</v>
      </c>
      <c r="P15" s="22" t="s">
        <v>16</v>
      </c>
      <c r="Q15" s="23" t="s">
        <v>17</v>
      </c>
      <c r="R15" s="20"/>
      <c r="S15" s="21" t="s">
        <v>14</v>
      </c>
      <c r="T15" s="22" t="s">
        <v>15</v>
      </c>
      <c r="U15" s="22" t="s">
        <v>16</v>
      </c>
      <c r="V15" s="23" t="s">
        <v>17</v>
      </c>
    </row>
    <row r="16" s="24" customFormat="true" ht="54.95" hidden="false" customHeight="true" outlineLevel="0" collapsed="false">
      <c r="B16" s="5"/>
      <c r="D16" s="25" t="s">
        <v>18</v>
      </c>
      <c r="E16" s="26" t="s">
        <v>19</v>
      </c>
      <c r="F16" s="26" t="s">
        <v>18</v>
      </c>
      <c r="G16" s="27" t="n">
        <v>0.15</v>
      </c>
      <c r="H16" s="28"/>
      <c r="I16" s="25" t="s">
        <v>20</v>
      </c>
      <c r="J16" s="26" t="s">
        <v>19</v>
      </c>
      <c r="K16" s="26" t="s">
        <v>20</v>
      </c>
      <c r="L16" s="27" t="n">
        <v>0.55</v>
      </c>
      <c r="N16" s="25" t="s">
        <v>21</v>
      </c>
      <c r="O16" s="26" t="s">
        <v>19</v>
      </c>
      <c r="P16" s="26" t="s">
        <v>21</v>
      </c>
      <c r="Q16" s="27" t="n">
        <v>2.4</v>
      </c>
      <c r="R16" s="28"/>
      <c r="S16" s="25" t="s">
        <v>22</v>
      </c>
      <c r="T16" s="26" t="s">
        <v>19</v>
      </c>
      <c r="U16" s="26" t="s">
        <v>22</v>
      </c>
      <c r="V16" s="27" t="n">
        <v>0.05</v>
      </c>
    </row>
    <row r="17" s="24" customFormat="true" ht="54.95" hidden="false" customHeight="true" outlineLevel="0" collapsed="false">
      <c r="B17" s="5"/>
      <c r="D17" s="29" t="s">
        <v>23</v>
      </c>
      <c r="E17" s="30" t="s">
        <v>19</v>
      </c>
      <c r="F17" s="31" t="s">
        <v>23</v>
      </c>
      <c r="G17" s="32" t="n">
        <v>0.05</v>
      </c>
      <c r="H17" s="28"/>
      <c r="I17" s="29" t="s">
        <v>24</v>
      </c>
      <c r="J17" s="30" t="s">
        <v>19</v>
      </c>
      <c r="K17" s="31" t="s">
        <v>24</v>
      </c>
      <c r="L17" s="32" t="n">
        <v>0.1</v>
      </c>
      <c r="N17" s="29" t="s">
        <v>25</v>
      </c>
      <c r="O17" s="30" t="s">
        <v>19</v>
      </c>
      <c r="P17" s="31" t="s">
        <v>25</v>
      </c>
      <c r="Q17" s="32" t="n">
        <v>0.15</v>
      </c>
      <c r="R17" s="28"/>
      <c r="S17" s="29" t="s">
        <v>26</v>
      </c>
      <c r="T17" s="30" t="s">
        <v>19</v>
      </c>
      <c r="U17" s="31" t="s">
        <v>26</v>
      </c>
      <c r="V17" s="32" t="n">
        <v>2</v>
      </c>
    </row>
    <row r="18" s="24" customFormat="true" ht="54.95" hidden="false" customHeight="true" outlineLevel="0" collapsed="false">
      <c r="B18" s="5"/>
      <c r="D18" s="25" t="s">
        <v>27</v>
      </c>
      <c r="E18" s="33" t="s">
        <v>28</v>
      </c>
      <c r="F18" s="34" t="s">
        <v>29</v>
      </c>
      <c r="G18" s="35" t="n">
        <v>0.15</v>
      </c>
      <c r="H18" s="36"/>
      <c r="I18" s="25" t="s">
        <v>30</v>
      </c>
      <c r="J18" s="33" t="s">
        <v>28</v>
      </c>
      <c r="K18" s="34" t="s">
        <v>31</v>
      </c>
      <c r="L18" s="35" t="n">
        <v>0.35</v>
      </c>
      <c r="N18" s="25" t="s">
        <v>32</v>
      </c>
      <c r="O18" s="33" t="s">
        <v>28</v>
      </c>
      <c r="P18" s="34" t="s">
        <v>20</v>
      </c>
      <c r="Q18" s="35" t="n">
        <v>0.05</v>
      </c>
      <c r="R18" s="36"/>
      <c r="S18" s="25" t="s">
        <v>33</v>
      </c>
      <c r="T18" s="33" t="s">
        <v>28</v>
      </c>
      <c r="U18" s="34" t="s">
        <v>29</v>
      </c>
      <c r="V18" s="35" t="n">
        <v>0.2</v>
      </c>
    </row>
    <row r="19" s="24" customFormat="true" ht="54.95" hidden="false" customHeight="true" outlineLevel="0" collapsed="false">
      <c r="B19" s="5"/>
      <c r="D19" s="37" t="s">
        <v>34</v>
      </c>
      <c r="E19" s="38" t="s">
        <v>28</v>
      </c>
      <c r="F19" s="39" t="s">
        <v>26</v>
      </c>
      <c r="G19" s="40" t="n">
        <v>0.1</v>
      </c>
      <c r="H19" s="28"/>
      <c r="I19" s="37" t="s">
        <v>35</v>
      </c>
      <c r="J19" s="38" t="s">
        <v>28</v>
      </c>
      <c r="K19" s="39" t="s">
        <v>21</v>
      </c>
      <c r="L19" s="40" t="n">
        <v>0.1</v>
      </c>
      <c r="N19" s="37" t="s">
        <v>36</v>
      </c>
      <c r="O19" s="38" t="s">
        <v>28</v>
      </c>
      <c r="P19" s="39" t="s">
        <v>37</v>
      </c>
      <c r="Q19" s="40" t="n">
        <v>0.05</v>
      </c>
      <c r="R19" s="28"/>
      <c r="S19" s="37" t="s">
        <v>38</v>
      </c>
      <c r="T19" s="38" t="s">
        <v>28</v>
      </c>
      <c r="U19" s="39" t="s">
        <v>24</v>
      </c>
      <c r="V19" s="40" t="n">
        <v>0.2</v>
      </c>
    </row>
    <row r="20" s="24" customFormat="true" ht="54.95" hidden="false" customHeight="true" outlineLevel="0" collapsed="false">
      <c r="B20" s="5"/>
      <c r="D20" s="37" t="s">
        <v>39</v>
      </c>
      <c r="E20" s="38" t="s">
        <v>28</v>
      </c>
      <c r="F20" s="41" t="s">
        <v>40</v>
      </c>
      <c r="G20" s="40" t="n">
        <v>0.15</v>
      </c>
      <c r="H20" s="28"/>
      <c r="I20" s="37" t="s">
        <v>41</v>
      </c>
      <c r="J20" s="38" t="s">
        <v>28</v>
      </c>
      <c r="K20" s="41" t="s">
        <v>37</v>
      </c>
      <c r="L20" s="40" t="n">
        <v>0.05</v>
      </c>
      <c r="N20" s="37" t="s">
        <v>42</v>
      </c>
      <c r="O20" s="38" t="s">
        <v>28</v>
      </c>
      <c r="P20" s="41" t="s">
        <v>43</v>
      </c>
      <c r="Q20" s="40" t="n">
        <v>0.05</v>
      </c>
      <c r="R20" s="28"/>
      <c r="S20" s="37" t="s">
        <v>44</v>
      </c>
      <c r="T20" s="38" t="s">
        <v>28</v>
      </c>
      <c r="U20" s="41" t="s">
        <v>43</v>
      </c>
      <c r="V20" s="40" t="n">
        <v>0.2</v>
      </c>
    </row>
    <row r="21" s="24" customFormat="true" ht="54.95" hidden="false" customHeight="true" outlineLevel="0" collapsed="false">
      <c r="B21" s="5"/>
      <c r="D21" s="37" t="s">
        <v>45</v>
      </c>
      <c r="E21" s="38" t="s">
        <v>28</v>
      </c>
      <c r="F21" s="39" t="s">
        <v>29</v>
      </c>
      <c r="G21" s="40" t="n">
        <v>0.2</v>
      </c>
      <c r="H21" s="28"/>
      <c r="I21" s="37" t="s">
        <v>46</v>
      </c>
      <c r="J21" s="38" t="s">
        <v>28</v>
      </c>
      <c r="K21" s="39" t="s">
        <v>47</v>
      </c>
      <c r="L21" s="40" t="n">
        <v>0.05</v>
      </c>
      <c r="N21" s="37" t="s">
        <v>48</v>
      </c>
      <c r="O21" s="38" t="s">
        <v>28</v>
      </c>
      <c r="P21" s="39" t="s">
        <v>43</v>
      </c>
      <c r="Q21" s="40" t="n">
        <v>0.05</v>
      </c>
      <c r="R21" s="28"/>
      <c r="S21" s="37" t="s">
        <v>49</v>
      </c>
      <c r="T21" s="38" t="s">
        <v>28</v>
      </c>
      <c r="U21" s="39" t="s">
        <v>50</v>
      </c>
      <c r="V21" s="40" t="n">
        <v>0.05</v>
      </c>
    </row>
    <row r="22" s="24" customFormat="true" ht="54.95" hidden="false" customHeight="true" outlineLevel="0" collapsed="false">
      <c r="B22" s="5"/>
      <c r="D22" s="37" t="s">
        <v>51</v>
      </c>
      <c r="E22" s="38" t="s">
        <v>28</v>
      </c>
      <c r="F22" s="39" t="s">
        <v>25</v>
      </c>
      <c r="G22" s="40" t="n">
        <v>0.05</v>
      </c>
      <c r="H22" s="28"/>
      <c r="I22" s="37" t="s">
        <v>52</v>
      </c>
      <c r="J22" s="38" t="s">
        <v>28</v>
      </c>
      <c r="K22" s="39" t="s">
        <v>43</v>
      </c>
      <c r="L22" s="40" t="n">
        <v>0.1</v>
      </c>
      <c r="N22" s="37" t="s">
        <v>53</v>
      </c>
      <c r="O22" s="38" t="s">
        <v>28</v>
      </c>
      <c r="P22" s="39" t="s">
        <v>54</v>
      </c>
      <c r="Q22" s="40" t="n">
        <v>0.05</v>
      </c>
      <c r="R22" s="28"/>
      <c r="S22" s="37" t="s">
        <v>55</v>
      </c>
      <c r="T22" s="38" t="s">
        <v>28</v>
      </c>
      <c r="U22" s="39" t="s">
        <v>18</v>
      </c>
      <c r="V22" s="40" t="n">
        <v>0.05</v>
      </c>
    </row>
    <row r="23" s="24" customFormat="true" ht="54.95" hidden="false" customHeight="true" outlineLevel="0" collapsed="false">
      <c r="B23" s="5"/>
      <c r="D23" s="37" t="s">
        <v>56</v>
      </c>
      <c r="E23" s="38" t="s">
        <v>28</v>
      </c>
      <c r="F23" s="41" t="s">
        <v>57</v>
      </c>
      <c r="G23" s="40" t="n">
        <v>0.05</v>
      </c>
      <c r="H23" s="28"/>
      <c r="I23" s="37" t="s">
        <v>58</v>
      </c>
      <c r="J23" s="38" t="s">
        <v>28</v>
      </c>
      <c r="K23" s="41" t="s">
        <v>59</v>
      </c>
      <c r="L23" s="40" t="n">
        <v>0.05</v>
      </c>
      <c r="N23" s="37" t="s">
        <v>60</v>
      </c>
      <c r="O23" s="38" t="s">
        <v>28</v>
      </c>
      <c r="P23" s="41" t="s">
        <v>61</v>
      </c>
      <c r="Q23" s="40" t="n">
        <v>0.05</v>
      </c>
      <c r="R23" s="28"/>
      <c r="S23" s="37" t="s">
        <v>62</v>
      </c>
      <c r="T23" s="38" t="s">
        <v>28</v>
      </c>
      <c r="U23" s="41" t="s">
        <v>20</v>
      </c>
      <c r="V23" s="40" t="n">
        <v>0.1</v>
      </c>
    </row>
    <row r="24" s="24" customFormat="true" ht="54.95" hidden="false" customHeight="true" outlineLevel="0" collapsed="false">
      <c r="B24" s="5"/>
      <c r="D24" s="37" t="s">
        <v>63</v>
      </c>
      <c r="E24" s="38" t="s">
        <v>28</v>
      </c>
      <c r="F24" s="41" t="s">
        <v>64</v>
      </c>
      <c r="G24" s="40" t="n">
        <v>0.25</v>
      </c>
      <c r="H24" s="28"/>
      <c r="I24" s="37" t="s">
        <v>65</v>
      </c>
      <c r="J24" s="38" t="s">
        <v>28</v>
      </c>
      <c r="K24" s="41" t="s">
        <v>66</v>
      </c>
      <c r="L24" s="40" t="n">
        <v>0.05</v>
      </c>
      <c r="N24" s="37" t="s">
        <v>67</v>
      </c>
      <c r="O24" s="38" t="s">
        <v>28</v>
      </c>
      <c r="P24" s="41" t="s">
        <v>40</v>
      </c>
      <c r="Q24" s="40" t="n">
        <v>0.15</v>
      </c>
      <c r="R24" s="28"/>
      <c r="S24" s="37" t="s">
        <v>68</v>
      </c>
      <c r="T24" s="38" t="s">
        <v>28</v>
      </c>
      <c r="U24" s="41" t="s">
        <v>50</v>
      </c>
      <c r="V24" s="40" t="n">
        <v>0.05</v>
      </c>
    </row>
    <row r="25" s="24" customFormat="true" ht="54.95" hidden="false" customHeight="true" outlineLevel="0" collapsed="false">
      <c r="B25" s="5"/>
      <c r="D25" s="37" t="s">
        <v>69</v>
      </c>
      <c r="E25" s="38" t="s">
        <v>28</v>
      </c>
      <c r="F25" s="41" t="s">
        <v>61</v>
      </c>
      <c r="G25" s="40" t="n">
        <v>0.2</v>
      </c>
      <c r="H25" s="28"/>
      <c r="I25" s="37" t="s">
        <v>70</v>
      </c>
      <c r="J25" s="38" t="s">
        <v>28</v>
      </c>
      <c r="K25" s="41" t="s">
        <v>43</v>
      </c>
      <c r="L25" s="40" t="n">
        <v>0.05</v>
      </c>
      <c r="N25" s="37" t="s">
        <v>71</v>
      </c>
      <c r="O25" s="38" t="s">
        <v>28</v>
      </c>
      <c r="P25" s="41" t="s">
        <v>72</v>
      </c>
      <c r="Q25" s="40" t="n">
        <v>0.2</v>
      </c>
      <c r="R25" s="28"/>
      <c r="S25" s="37" t="s">
        <v>73</v>
      </c>
      <c r="T25" s="38" t="s">
        <v>28</v>
      </c>
      <c r="U25" s="41" t="s">
        <v>74</v>
      </c>
      <c r="V25" s="40" t="n">
        <v>0.2</v>
      </c>
    </row>
    <row r="26" s="24" customFormat="true" ht="54.95" hidden="false" customHeight="true" outlineLevel="0" collapsed="false">
      <c r="B26" s="5"/>
      <c r="D26" s="29" t="s">
        <v>75</v>
      </c>
      <c r="E26" s="30" t="s">
        <v>28</v>
      </c>
      <c r="F26" s="31" t="s">
        <v>76</v>
      </c>
      <c r="G26" s="32" t="n">
        <v>0.2</v>
      </c>
      <c r="H26" s="36"/>
      <c r="I26" s="29" t="s">
        <v>77</v>
      </c>
      <c r="J26" s="30" t="s">
        <v>28</v>
      </c>
      <c r="K26" s="31" t="s">
        <v>57</v>
      </c>
      <c r="L26" s="32" t="n">
        <v>0.1</v>
      </c>
      <c r="N26" s="29" t="s">
        <v>78</v>
      </c>
      <c r="O26" s="30" t="s">
        <v>28</v>
      </c>
      <c r="P26" s="31" t="s">
        <v>24</v>
      </c>
      <c r="Q26" s="32" t="n">
        <v>0.1</v>
      </c>
      <c r="R26" s="36"/>
      <c r="S26" s="29" t="s">
        <v>79</v>
      </c>
      <c r="T26" s="30" t="s">
        <v>28</v>
      </c>
      <c r="U26" s="31" t="s">
        <v>24</v>
      </c>
      <c r="V26" s="32" t="n">
        <v>0.1</v>
      </c>
    </row>
    <row r="27" s="24" customFormat="true" ht="54.95" hidden="false" customHeight="true" outlineLevel="0" collapsed="false">
      <c r="B27" s="5"/>
      <c r="D27" s="25" t="s">
        <v>80</v>
      </c>
      <c r="E27" s="42" t="s">
        <v>81</v>
      </c>
      <c r="F27" s="43" t="s">
        <v>31</v>
      </c>
      <c r="G27" s="35" t="n">
        <v>0.15</v>
      </c>
      <c r="H27" s="28"/>
      <c r="I27" s="25" t="s">
        <v>82</v>
      </c>
      <c r="J27" s="42" t="s">
        <v>81</v>
      </c>
      <c r="K27" s="43" t="s">
        <v>31</v>
      </c>
      <c r="L27" s="35" t="n">
        <v>0.5</v>
      </c>
      <c r="N27" s="25" t="s">
        <v>83</v>
      </c>
      <c r="O27" s="42" t="s">
        <v>81</v>
      </c>
      <c r="P27" s="43" t="s">
        <v>26</v>
      </c>
      <c r="Q27" s="35" t="n">
        <v>0.15</v>
      </c>
      <c r="R27" s="28"/>
      <c r="S27" s="25" t="s">
        <v>84</v>
      </c>
      <c r="T27" s="42" t="s">
        <v>81</v>
      </c>
      <c r="U27" s="43" t="s">
        <v>72</v>
      </c>
      <c r="V27" s="35" t="n">
        <v>1.45</v>
      </c>
    </row>
    <row r="28" s="24" customFormat="true" ht="54.95" hidden="false" customHeight="true" outlineLevel="0" collapsed="false">
      <c r="B28" s="5"/>
      <c r="D28" s="37" t="s">
        <v>85</v>
      </c>
      <c r="E28" s="38" t="s">
        <v>81</v>
      </c>
      <c r="F28" s="39" t="s">
        <v>61</v>
      </c>
      <c r="G28" s="40" t="n">
        <v>0.5</v>
      </c>
      <c r="H28" s="28"/>
      <c r="I28" s="37" t="s">
        <v>86</v>
      </c>
      <c r="J28" s="38" t="s">
        <v>81</v>
      </c>
      <c r="K28" s="39" t="s">
        <v>72</v>
      </c>
      <c r="L28" s="40" t="n">
        <v>1</v>
      </c>
      <c r="N28" s="37" t="s">
        <v>87</v>
      </c>
      <c r="O28" s="38" t="s">
        <v>81</v>
      </c>
      <c r="P28" s="39" t="s">
        <v>43</v>
      </c>
      <c r="Q28" s="40" t="n">
        <v>0.55</v>
      </c>
      <c r="R28" s="28"/>
      <c r="S28" s="37" t="s">
        <v>88</v>
      </c>
      <c r="T28" s="38" t="s">
        <v>81</v>
      </c>
      <c r="U28" s="39" t="s">
        <v>76</v>
      </c>
      <c r="V28" s="40" t="n">
        <v>11</v>
      </c>
    </row>
    <row r="29" s="24" customFormat="true" ht="54.95" hidden="false" customHeight="true" outlineLevel="0" collapsed="false">
      <c r="B29" s="5"/>
      <c r="D29" s="37" t="s">
        <v>89</v>
      </c>
      <c r="E29" s="38" t="s">
        <v>81</v>
      </c>
      <c r="F29" s="39" t="s">
        <v>90</v>
      </c>
      <c r="G29" s="40" t="n">
        <v>0.5</v>
      </c>
      <c r="H29" s="28"/>
      <c r="I29" s="37" t="s">
        <v>91</v>
      </c>
      <c r="J29" s="38" t="s">
        <v>81</v>
      </c>
      <c r="K29" s="39" t="s">
        <v>57</v>
      </c>
      <c r="L29" s="40" t="n">
        <v>3</v>
      </c>
      <c r="N29" s="37" t="s">
        <v>92</v>
      </c>
      <c r="O29" s="38" t="s">
        <v>81</v>
      </c>
      <c r="P29" s="39" t="s">
        <v>20</v>
      </c>
      <c r="Q29" s="40" t="n">
        <v>0.6</v>
      </c>
      <c r="R29" s="28"/>
      <c r="S29" s="37" t="s">
        <v>93</v>
      </c>
      <c r="T29" s="38" t="s">
        <v>81</v>
      </c>
      <c r="U29" s="39" t="s">
        <v>90</v>
      </c>
      <c r="V29" s="40" t="n">
        <v>0.35</v>
      </c>
    </row>
    <row r="30" s="24" customFormat="true" ht="54.95" hidden="false" customHeight="true" outlineLevel="0" collapsed="false">
      <c r="B30" s="5"/>
      <c r="D30" s="37" t="s">
        <v>94</v>
      </c>
      <c r="E30" s="38" t="s">
        <v>81</v>
      </c>
      <c r="F30" s="39" t="s">
        <v>43</v>
      </c>
      <c r="G30" s="40" t="n">
        <v>2</v>
      </c>
      <c r="H30" s="28"/>
      <c r="I30" s="37" t="s">
        <v>95</v>
      </c>
      <c r="J30" s="38" t="s">
        <v>81</v>
      </c>
      <c r="K30" s="39" t="s">
        <v>20</v>
      </c>
      <c r="L30" s="40" t="n">
        <v>0.05</v>
      </c>
      <c r="N30" s="37" t="s">
        <v>96</v>
      </c>
      <c r="O30" s="38" t="s">
        <v>81</v>
      </c>
      <c r="P30" s="39" t="s">
        <v>59</v>
      </c>
      <c r="Q30" s="40" t="n">
        <v>0.55</v>
      </c>
      <c r="R30" s="28"/>
      <c r="S30" s="37" t="s">
        <v>97</v>
      </c>
      <c r="T30" s="38" t="s">
        <v>81</v>
      </c>
      <c r="U30" s="39" t="s">
        <v>90</v>
      </c>
      <c r="V30" s="40" t="n">
        <v>0.35</v>
      </c>
    </row>
    <row r="31" s="24" customFormat="true" ht="54.95" hidden="false" customHeight="true" outlineLevel="0" collapsed="false">
      <c r="B31" s="5"/>
      <c r="D31" s="37" t="s">
        <v>98</v>
      </c>
      <c r="E31" s="38" t="s">
        <v>81</v>
      </c>
      <c r="F31" s="39" t="s">
        <v>25</v>
      </c>
      <c r="G31" s="40" t="n">
        <v>0.1</v>
      </c>
      <c r="H31" s="28"/>
      <c r="I31" s="37" t="s">
        <v>99</v>
      </c>
      <c r="J31" s="38" t="s">
        <v>81</v>
      </c>
      <c r="K31" s="39" t="s">
        <v>72</v>
      </c>
      <c r="L31" s="40" t="n">
        <v>0.2</v>
      </c>
      <c r="N31" s="37" t="s">
        <v>100</v>
      </c>
      <c r="O31" s="38" t="s">
        <v>81</v>
      </c>
      <c r="P31" s="39" t="s">
        <v>22</v>
      </c>
      <c r="Q31" s="40" t="n">
        <v>0.05</v>
      </c>
      <c r="R31" s="28"/>
      <c r="S31" s="37" t="s">
        <v>101</v>
      </c>
      <c r="T31" s="38" t="s">
        <v>81</v>
      </c>
      <c r="U31" s="39" t="s">
        <v>23</v>
      </c>
      <c r="V31" s="40" t="n">
        <v>0.05</v>
      </c>
    </row>
    <row r="32" s="24" customFormat="true" ht="54.95" hidden="false" customHeight="true" outlineLevel="0" collapsed="false">
      <c r="B32" s="5"/>
      <c r="D32" s="37" t="s">
        <v>102</v>
      </c>
      <c r="E32" s="38" t="s">
        <v>81</v>
      </c>
      <c r="F32" s="39" t="s">
        <v>57</v>
      </c>
      <c r="G32" s="40" t="n">
        <v>1.6</v>
      </c>
      <c r="H32" s="28"/>
      <c r="I32" s="37" t="s">
        <v>103</v>
      </c>
      <c r="J32" s="38" t="s">
        <v>81</v>
      </c>
      <c r="K32" s="39" t="s">
        <v>59</v>
      </c>
      <c r="L32" s="40" t="n">
        <v>2.2</v>
      </c>
      <c r="N32" s="37" t="s">
        <v>104</v>
      </c>
      <c r="O32" s="38" t="s">
        <v>81</v>
      </c>
      <c r="P32" s="39" t="s">
        <v>29</v>
      </c>
      <c r="Q32" s="40" t="n">
        <v>0.1</v>
      </c>
      <c r="R32" s="28"/>
      <c r="S32" s="37" t="s">
        <v>105</v>
      </c>
      <c r="T32" s="38" t="s">
        <v>81</v>
      </c>
      <c r="U32" s="39" t="s">
        <v>20</v>
      </c>
      <c r="V32" s="40" t="n">
        <v>0.35</v>
      </c>
    </row>
    <row r="33" s="24" customFormat="true" ht="54.95" hidden="false" customHeight="true" outlineLevel="0" collapsed="false">
      <c r="B33" s="5"/>
      <c r="D33" s="37" t="s">
        <v>106</v>
      </c>
      <c r="E33" s="38" t="s">
        <v>81</v>
      </c>
      <c r="F33" s="39" t="s">
        <v>107</v>
      </c>
      <c r="G33" s="40" t="n">
        <v>0.15</v>
      </c>
      <c r="H33" s="28"/>
      <c r="I33" s="37" t="s">
        <v>108</v>
      </c>
      <c r="J33" s="38" t="s">
        <v>81</v>
      </c>
      <c r="K33" s="39" t="s">
        <v>20</v>
      </c>
      <c r="L33" s="40" t="n">
        <v>0.2</v>
      </c>
      <c r="N33" s="37" t="s">
        <v>109</v>
      </c>
      <c r="O33" s="38" t="s">
        <v>81</v>
      </c>
      <c r="P33" s="39" t="s">
        <v>24</v>
      </c>
      <c r="Q33" s="40" t="n">
        <v>0.3</v>
      </c>
      <c r="R33" s="28"/>
      <c r="S33" s="37" t="s">
        <v>110</v>
      </c>
      <c r="T33" s="38" t="s">
        <v>81</v>
      </c>
      <c r="U33" s="39" t="s">
        <v>76</v>
      </c>
      <c r="V33" s="40" t="n">
        <v>0.35</v>
      </c>
    </row>
    <row r="34" s="24" customFormat="true" ht="54.95" hidden="false" customHeight="true" outlineLevel="0" collapsed="false">
      <c r="B34" s="5"/>
      <c r="D34" s="44" t="s">
        <v>111</v>
      </c>
      <c r="E34" s="45" t="s">
        <v>81</v>
      </c>
      <c r="F34" s="46" t="s">
        <v>107</v>
      </c>
      <c r="G34" s="47" t="n">
        <v>0.3</v>
      </c>
      <c r="H34" s="36"/>
      <c r="I34" s="44" t="s">
        <v>112</v>
      </c>
      <c r="J34" s="45" t="s">
        <v>81</v>
      </c>
      <c r="K34" s="46" t="s">
        <v>74</v>
      </c>
      <c r="L34" s="47" t="n">
        <v>1.05</v>
      </c>
      <c r="N34" s="44" t="s">
        <v>113</v>
      </c>
      <c r="O34" s="45" t="s">
        <v>81</v>
      </c>
      <c r="P34" s="46" t="s">
        <v>114</v>
      </c>
      <c r="Q34" s="47" t="n">
        <v>0.1</v>
      </c>
      <c r="R34" s="36"/>
      <c r="S34" s="44" t="s">
        <v>115</v>
      </c>
      <c r="T34" s="45" t="s">
        <v>81</v>
      </c>
      <c r="U34" s="46" t="s">
        <v>43</v>
      </c>
      <c r="V34" s="47" t="n">
        <v>0.35</v>
      </c>
    </row>
    <row r="35" s="24" customFormat="true" ht="54.95" hidden="false" customHeight="true" outlineLevel="0" collapsed="false">
      <c r="B35" s="5"/>
      <c r="D35" s="48" t="s">
        <v>116</v>
      </c>
      <c r="E35" s="49" t="s">
        <v>81</v>
      </c>
      <c r="F35" s="50" t="s">
        <v>64</v>
      </c>
      <c r="G35" s="51" t="n">
        <v>0.5</v>
      </c>
      <c r="H35" s="28"/>
      <c r="I35" s="48" t="s">
        <v>117</v>
      </c>
      <c r="J35" s="49" t="s">
        <v>81</v>
      </c>
      <c r="K35" s="50" t="s">
        <v>21</v>
      </c>
      <c r="L35" s="51" t="n">
        <v>0.05</v>
      </c>
      <c r="N35" s="48" t="s">
        <v>118</v>
      </c>
      <c r="O35" s="49" t="s">
        <v>81</v>
      </c>
      <c r="P35" s="50" t="s">
        <v>21</v>
      </c>
      <c r="Q35" s="51" t="n">
        <v>0.2</v>
      </c>
      <c r="R35" s="28"/>
      <c r="S35" s="48" t="s">
        <v>119</v>
      </c>
      <c r="T35" s="49" t="s">
        <v>81</v>
      </c>
      <c r="U35" s="50" t="s">
        <v>37</v>
      </c>
      <c r="V35" s="51" t="n">
        <v>0.05</v>
      </c>
    </row>
    <row r="36" s="24" customFormat="true" ht="54.95" hidden="false" customHeight="true" outlineLevel="0" collapsed="false">
      <c r="B36" s="5"/>
      <c r="D36" s="52" t="s">
        <v>120</v>
      </c>
      <c r="E36" s="53" t="s">
        <v>121</v>
      </c>
      <c r="F36" s="54" t="s">
        <v>37</v>
      </c>
      <c r="G36" s="55" t="n">
        <v>2</v>
      </c>
      <c r="H36" s="28"/>
      <c r="I36" s="52" t="s">
        <v>122</v>
      </c>
      <c r="J36" s="53" t="s">
        <v>121</v>
      </c>
      <c r="K36" s="54" t="s">
        <v>57</v>
      </c>
      <c r="L36" s="55" t="n">
        <v>11.55</v>
      </c>
      <c r="N36" s="52" t="s">
        <v>123</v>
      </c>
      <c r="O36" s="53" t="s">
        <v>121</v>
      </c>
      <c r="P36" s="54" t="s">
        <v>76</v>
      </c>
      <c r="Q36" s="55" t="n">
        <v>9.7</v>
      </c>
      <c r="R36" s="28"/>
      <c r="S36" s="52" t="s">
        <v>124</v>
      </c>
      <c r="T36" s="53" t="s">
        <v>121</v>
      </c>
      <c r="U36" s="54" t="s">
        <v>64</v>
      </c>
      <c r="V36" s="55" t="n">
        <v>11</v>
      </c>
    </row>
    <row r="37" s="24" customFormat="true" ht="54.95" hidden="false" customHeight="true" outlineLevel="0" collapsed="false">
      <c r="B37" s="5"/>
      <c r="D37" s="37" t="s">
        <v>125</v>
      </c>
      <c r="E37" s="38" t="s">
        <v>121</v>
      </c>
      <c r="F37" s="41" t="s">
        <v>64</v>
      </c>
      <c r="G37" s="40" t="n">
        <v>4</v>
      </c>
      <c r="H37" s="28"/>
      <c r="I37" s="37" t="s">
        <v>126</v>
      </c>
      <c r="J37" s="38" t="s">
        <v>121</v>
      </c>
      <c r="K37" s="41" t="s">
        <v>50</v>
      </c>
      <c r="L37" s="40" t="n">
        <v>1</v>
      </c>
      <c r="N37" s="37" t="s">
        <v>127</v>
      </c>
      <c r="O37" s="38" t="s">
        <v>121</v>
      </c>
      <c r="P37" s="41" t="s">
        <v>31</v>
      </c>
      <c r="Q37" s="40" t="n">
        <v>5.8</v>
      </c>
      <c r="R37" s="28"/>
      <c r="S37" s="37" t="s">
        <v>128</v>
      </c>
      <c r="T37" s="38" t="s">
        <v>121</v>
      </c>
      <c r="U37" s="41" t="s">
        <v>74</v>
      </c>
      <c r="V37" s="40" t="n">
        <v>0.45</v>
      </c>
    </row>
    <row r="38" s="24" customFormat="true" ht="54.95" hidden="false" customHeight="true" outlineLevel="0" collapsed="false">
      <c r="B38" s="5"/>
      <c r="D38" s="37" t="s">
        <v>129</v>
      </c>
      <c r="E38" s="38" t="s">
        <v>121</v>
      </c>
      <c r="F38" s="41" t="s">
        <v>29</v>
      </c>
      <c r="G38" s="40" t="n">
        <v>3</v>
      </c>
      <c r="H38" s="28"/>
      <c r="I38" s="37" t="s">
        <v>130</v>
      </c>
      <c r="J38" s="38" t="s">
        <v>121</v>
      </c>
      <c r="K38" s="41" t="s">
        <v>64</v>
      </c>
      <c r="L38" s="40" t="n">
        <v>0.05</v>
      </c>
      <c r="N38" s="37" t="s">
        <v>131</v>
      </c>
      <c r="O38" s="38" t="s">
        <v>121</v>
      </c>
      <c r="P38" s="41" t="s">
        <v>132</v>
      </c>
      <c r="Q38" s="40" t="n">
        <v>4.2</v>
      </c>
      <c r="R38" s="28"/>
      <c r="S38" s="37" t="s">
        <v>133</v>
      </c>
      <c r="T38" s="38" t="s">
        <v>121</v>
      </c>
      <c r="U38" s="41" t="s">
        <v>26</v>
      </c>
      <c r="V38" s="40" t="n">
        <v>0.05</v>
      </c>
    </row>
    <row r="39" s="24" customFormat="true" ht="54.95" hidden="false" customHeight="true" outlineLevel="0" collapsed="false">
      <c r="B39" s="5"/>
      <c r="D39" s="37" t="s">
        <v>134</v>
      </c>
      <c r="E39" s="38" t="s">
        <v>121</v>
      </c>
      <c r="F39" s="41" t="s">
        <v>25</v>
      </c>
      <c r="G39" s="40" t="n">
        <v>1</v>
      </c>
      <c r="H39" s="28"/>
      <c r="I39" s="37" t="s">
        <v>135</v>
      </c>
      <c r="J39" s="38" t="s">
        <v>121</v>
      </c>
      <c r="K39" s="41" t="s">
        <v>31</v>
      </c>
      <c r="L39" s="40" t="n">
        <v>2</v>
      </c>
      <c r="N39" s="37" t="s">
        <v>136</v>
      </c>
      <c r="O39" s="38" t="s">
        <v>121</v>
      </c>
      <c r="P39" s="41" t="s">
        <v>43</v>
      </c>
      <c r="Q39" s="40" t="n">
        <v>1.55</v>
      </c>
      <c r="R39" s="28"/>
      <c r="S39" s="37" t="s">
        <v>137</v>
      </c>
      <c r="T39" s="38" t="s">
        <v>121</v>
      </c>
      <c r="U39" s="41" t="s">
        <v>26</v>
      </c>
      <c r="V39" s="40" t="n">
        <v>0.45</v>
      </c>
    </row>
    <row r="40" s="24" customFormat="true" ht="54.95" hidden="false" customHeight="true" outlineLevel="0" collapsed="false">
      <c r="B40" s="5"/>
      <c r="D40" s="37" t="s">
        <v>138</v>
      </c>
      <c r="E40" s="38" t="s">
        <v>121</v>
      </c>
      <c r="F40" s="41" t="s">
        <v>43</v>
      </c>
      <c r="G40" s="40" t="n">
        <v>1.2</v>
      </c>
      <c r="H40" s="28"/>
      <c r="I40" s="37" t="s">
        <v>139</v>
      </c>
      <c r="J40" s="38" t="s">
        <v>121</v>
      </c>
      <c r="K40" s="41" t="s">
        <v>43</v>
      </c>
      <c r="L40" s="40" t="n">
        <v>3.85</v>
      </c>
      <c r="N40" s="37" t="s">
        <v>140</v>
      </c>
      <c r="O40" s="38" t="s">
        <v>121</v>
      </c>
      <c r="P40" s="41" t="s">
        <v>72</v>
      </c>
      <c r="Q40" s="40" t="n">
        <v>2.1</v>
      </c>
      <c r="R40" s="28"/>
      <c r="S40" s="37" t="s">
        <v>141</v>
      </c>
      <c r="T40" s="38" t="s">
        <v>121</v>
      </c>
      <c r="U40" s="41" t="s">
        <v>26</v>
      </c>
      <c r="V40" s="40" t="n">
        <v>0.05</v>
      </c>
    </row>
    <row r="41" s="24" customFormat="true" ht="54.95" hidden="false" customHeight="true" outlineLevel="0" collapsed="false">
      <c r="B41" s="5"/>
      <c r="D41" s="37" t="s">
        <v>142</v>
      </c>
      <c r="E41" s="38" t="s">
        <v>121</v>
      </c>
      <c r="F41" s="41" t="s">
        <v>59</v>
      </c>
      <c r="G41" s="40" t="n">
        <v>5</v>
      </c>
      <c r="H41" s="28"/>
      <c r="I41" s="37" t="s">
        <v>143</v>
      </c>
      <c r="J41" s="38" t="s">
        <v>121</v>
      </c>
      <c r="K41" s="41" t="s">
        <v>59</v>
      </c>
      <c r="L41" s="40" t="n">
        <v>1.5</v>
      </c>
      <c r="N41" s="37" t="s">
        <v>144</v>
      </c>
      <c r="O41" s="38" t="s">
        <v>121</v>
      </c>
      <c r="P41" s="41" t="s">
        <v>145</v>
      </c>
      <c r="Q41" s="40" t="n">
        <v>0.3</v>
      </c>
      <c r="R41" s="28"/>
      <c r="S41" s="37" t="s">
        <v>146</v>
      </c>
      <c r="T41" s="38" t="s">
        <v>121</v>
      </c>
      <c r="U41" s="41" t="s">
        <v>147</v>
      </c>
      <c r="V41" s="40" t="n">
        <v>0.05</v>
      </c>
    </row>
    <row r="42" s="24" customFormat="true" ht="54.95" hidden="false" customHeight="true" outlineLevel="0" collapsed="false">
      <c r="B42" s="5"/>
      <c r="D42" s="29" t="s">
        <v>148</v>
      </c>
      <c r="E42" s="30" t="s">
        <v>121</v>
      </c>
      <c r="F42" s="56" t="s">
        <v>145</v>
      </c>
      <c r="G42" s="32" t="n">
        <v>0.05</v>
      </c>
      <c r="H42" s="36"/>
      <c r="I42" s="29" t="s">
        <v>149</v>
      </c>
      <c r="J42" s="30" t="s">
        <v>121</v>
      </c>
      <c r="K42" s="56" t="s">
        <v>29</v>
      </c>
      <c r="L42" s="32" t="n">
        <v>0.15</v>
      </c>
      <c r="N42" s="29" t="s">
        <v>150</v>
      </c>
      <c r="O42" s="30" t="s">
        <v>121</v>
      </c>
      <c r="P42" s="56" t="s">
        <v>22</v>
      </c>
      <c r="Q42" s="32" t="n">
        <v>0.15</v>
      </c>
      <c r="R42" s="36"/>
      <c r="S42" s="29" t="s">
        <v>151</v>
      </c>
      <c r="T42" s="30" t="s">
        <v>121</v>
      </c>
      <c r="U42" s="56" t="s">
        <v>18</v>
      </c>
      <c r="V42" s="32" t="n">
        <v>0.05</v>
      </c>
    </row>
    <row r="43" s="24" customFormat="true" ht="54.95" hidden="false" customHeight="true" outlineLevel="0" collapsed="false">
      <c r="B43" s="5"/>
      <c r="D43" s="57" t="s">
        <v>152</v>
      </c>
      <c r="E43" s="57"/>
      <c r="F43" s="57"/>
      <c r="G43" s="58" t="n">
        <f aca="false">SUM(G16:G42)</f>
        <v>23.6</v>
      </c>
      <c r="I43" s="59" t="s">
        <v>152</v>
      </c>
      <c r="J43" s="59"/>
      <c r="K43" s="59"/>
      <c r="L43" s="60" t="n">
        <f aca="false">SUM(L16:L42)</f>
        <v>29.9</v>
      </c>
      <c r="N43" s="59" t="s">
        <v>152</v>
      </c>
      <c r="O43" s="59"/>
      <c r="P43" s="59"/>
      <c r="Q43" s="60" t="n">
        <f aca="false">SUM(Q16:Q42)</f>
        <v>29.7</v>
      </c>
      <c r="S43" s="59" t="s">
        <v>152</v>
      </c>
      <c r="T43" s="59"/>
      <c r="U43" s="59"/>
      <c r="V43" s="60" t="n">
        <f aca="false">SUM(V16:V42)</f>
        <v>29.6</v>
      </c>
    </row>
    <row r="44" customFormat="false" ht="45" hidden="false" customHeight="true" outlineLevel="0" collapsed="false">
      <c r="D44" s="57"/>
      <c r="E44" s="57"/>
      <c r="F44" s="57"/>
      <c r="G44" s="58"/>
      <c r="I44" s="59"/>
      <c r="J44" s="59"/>
      <c r="K44" s="59"/>
      <c r="L44" s="60"/>
      <c r="N44" s="59"/>
      <c r="O44" s="59"/>
      <c r="P44" s="59"/>
      <c r="Q44" s="60"/>
      <c r="S44" s="59"/>
      <c r="T44" s="59"/>
      <c r="U44" s="59"/>
      <c r="V44" s="60"/>
    </row>
    <row r="45" customFormat="false" ht="13.5" hidden="false" customHeight="false" outlineLevel="0" collapsed="false"/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9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hyperlinks>
    <hyperlink ref="N14" r:id="rId1" display="Langoleague"/>
    <hyperlink ref="S14" r:id="rId2" display="lega Fantacalcio Ravello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C10" colorId="64" zoomScale="40" zoomScaleNormal="4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71.99"/>
    <col collapsed="false" customWidth="true" hidden="false" outlineLevel="0" max="5" min="5" style="1" width="7.28"/>
    <col collapsed="false" customWidth="true" hidden="false" outlineLevel="0" max="6" min="6" style="1" width="91.14"/>
    <col collapsed="false" customWidth="true" hidden="false" outlineLevel="0" max="7" min="7" style="1" width="20.28"/>
    <col collapsed="false" customWidth="true" hidden="false" outlineLevel="0" max="8" min="8" style="1" width="14.28"/>
    <col collapsed="false" customWidth="true" hidden="false" outlineLevel="0" max="9" min="9" style="1" width="57.99"/>
    <col collapsed="false" customWidth="true" hidden="false" outlineLevel="0" max="10" min="10" style="1" width="8.7"/>
    <col collapsed="false" customWidth="true" hidden="false" outlineLevel="0" max="11" min="11" style="1" width="62.7"/>
    <col collapsed="false" customWidth="true" hidden="false" outlineLevel="0" max="12" min="12" style="1" width="20.28"/>
    <col collapsed="false" customWidth="false" hidden="false" outlineLevel="0" max="13" min="13" style="1" width="9.14"/>
    <col collapsed="false" customWidth="true" hidden="false" outlineLevel="0" max="14" min="14" style="1" width="47.14"/>
    <col collapsed="false" customWidth="true" hidden="false" outlineLevel="0" max="15" min="15" style="1" width="8.7"/>
    <col collapsed="false" customWidth="true" hidden="false" outlineLevel="0" max="16" min="16" style="1" width="62.7"/>
    <col collapsed="false" customWidth="true" hidden="false" outlineLevel="0" max="17" min="17" style="1" width="20.28"/>
    <col collapsed="false" customWidth="false" hidden="false" outlineLevel="0" max="18" min="18" style="1" width="9.14"/>
    <col collapsed="false" customWidth="true" hidden="false" outlineLevel="0" max="19" min="19" style="1" width="58.71"/>
    <col collapsed="false" customWidth="true" hidden="false" outlineLevel="0" max="20" min="20" style="1" width="7.28"/>
    <col collapsed="false" customWidth="true" hidden="false" outlineLevel="0" max="21" min="21" style="1" width="62.7"/>
    <col collapsed="false" customWidth="true" hidden="false" outlineLevel="0" max="22" min="22" style="1" width="17.28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61" t="str">
        <f aca="false">'Girone A'!D4:V9</f>
        <v>FANTACHAMPIONS 2018/19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2.75" hidden="false" customHeight="true" outlineLevel="0" collapsed="false"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2.75" hidden="false" customHeight="true" outlineLevel="0" collapsed="false"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2.75" hidden="false" customHeight="true" outlineLevel="0" collapsed="false"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2.75" hidden="false" customHeight="true" outlineLevel="0" collapsed="false"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12.75" hidden="false" customHeight="true" outlineLevel="0" collapsed="false"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14.25" hidden="false" customHeight="false" outlineLevel="0" collapsed="false">
      <c r="D10" s="3"/>
    </row>
    <row r="11" customFormat="false" ht="10.5" hidden="false" customHeight="true" outlineLevel="0" collapsed="false"/>
    <row r="12" s="4" customFormat="true" ht="132" hidden="false" customHeight="true" outlineLevel="0" collapsed="false">
      <c r="B12" s="62" t="s">
        <v>153</v>
      </c>
      <c r="D12" s="63" t="s">
        <v>154</v>
      </c>
      <c r="E12" s="63"/>
      <c r="F12" s="63"/>
      <c r="G12" s="63"/>
      <c r="H12" s="7"/>
      <c r="I12" s="63" t="s">
        <v>155</v>
      </c>
      <c r="J12" s="63"/>
      <c r="K12" s="63"/>
      <c r="L12" s="63"/>
      <c r="N12" s="63" t="s">
        <v>156</v>
      </c>
      <c r="O12" s="63"/>
      <c r="P12" s="63"/>
      <c r="Q12" s="63"/>
      <c r="R12" s="7"/>
      <c r="S12" s="63" t="s">
        <v>157</v>
      </c>
      <c r="T12" s="63"/>
      <c r="U12" s="63"/>
      <c r="V12" s="63"/>
    </row>
    <row r="13" s="8" customFormat="true" ht="45.75" hidden="false" customHeight="true" outlineLevel="0" collapsed="false">
      <c r="B13" s="62"/>
      <c r="D13" s="64" t="s">
        <v>158</v>
      </c>
      <c r="E13" s="64"/>
      <c r="F13" s="64"/>
      <c r="G13" s="64"/>
      <c r="H13" s="10"/>
      <c r="I13" s="64" t="s">
        <v>159</v>
      </c>
      <c r="J13" s="64"/>
      <c r="K13" s="64"/>
      <c r="L13" s="64"/>
      <c r="N13" s="64" t="s">
        <v>160</v>
      </c>
      <c r="O13" s="64"/>
      <c r="P13" s="64"/>
      <c r="Q13" s="64"/>
      <c r="R13" s="10"/>
      <c r="S13" s="64" t="s">
        <v>161</v>
      </c>
      <c r="T13" s="64"/>
      <c r="U13" s="64"/>
      <c r="V13" s="64"/>
    </row>
    <row r="14" customFormat="false" ht="45.75" hidden="false" customHeight="true" outlineLevel="0" collapsed="false">
      <c r="B14" s="62"/>
      <c r="D14" s="13" t="s">
        <v>162</v>
      </c>
      <c r="E14" s="13"/>
      <c r="F14" s="13"/>
      <c r="G14" s="13"/>
      <c r="H14" s="14"/>
      <c r="I14" s="15" t="s">
        <v>163</v>
      </c>
      <c r="J14" s="15"/>
      <c r="K14" s="15"/>
      <c r="L14" s="15"/>
      <c r="N14" s="15" t="s">
        <v>162</v>
      </c>
      <c r="O14" s="15"/>
      <c r="P14" s="15"/>
      <c r="Q14" s="15"/>
      <c r="R14" s="14"/>
      <c r="S14" s="15" t="s">
        <v>13</v>
      </c>
      <c r="T14" s="15"/>
      <c r="U14" s="15"/>
      <c r="V14" s="15"/>
    </row>
    <row r="15" s="16" customFormat="true" ht="45" hidden="false" customHeight="true" outlineLevel="0" collapsed="false">
      <c r="B15" s="62"/>
      <c r="D15" s="21" t="s">
        <v>14</v>
      </c>
      <c r="E15" s="22" t="s">
        <v>15</v>
      </c>
      <c r="F15" s="22" t="s">
        <v>16</v>
      </c>
      <c r="G15" s="23" t="s">
        <v>17</v>
      </c>
      <c r="H15" s="20"/>
      <c r="I15" s="21" t="s">
        <v>14</v>
      </c>
      <c r="J15" s="22" t="s">
        <v>15</v>
      </c>
      <c r="K15" s="22" t="s">
        <v>16</v>
      </c>
      <c r="L15" s="23" t="s">
        <v>17</v>
      </c>
      <c r="N15" s="21" t="s">
        <v>14</v>
      </c>
      <c r="O15" s="22" t="s">
        <v>15</v>
      </c>
      <c r="P15" s="22" t="s">
        <v>16</v>
      </c>
      <c r="Q15" s="23" t="s">
        <v>17</v>
      </c>
      <c r="R15" s="20"/>
      <c r="S15" s="21" t="s">
        <v>14</v>
      </c>
      <c r="T15" s="22" t="s">
        <v>15</v>
      </c>
      <c r="U15" s="22" t="s">
        <v>16</v>
      </c>
      <c r="V15" s="23" t="s">
        <v>17</v>
      </c>
    </row>
    <row r="16" s="24" customFormat="true" ht="54.95" hidden="false" customHeight="true" outlineLevel="0" collapsed="false">
      <c r="B16" s="62"/>
      <c r="D16" s="25" t="s">
        <v>164</v>
      </c>
      <c r="E16" s="26" t="s">
        <v>19</v>
      </c>
      <c r="F16" s="26" t="s">
        <v>164</v>
      </c>
      <c r="G16" s="27" t="n">
        <v>0.45</v>
      </c>
      <c r="H16" s="28"/>
      <c r="I16" s="25" t="s">
        <v>37</v>
      </c>
      <c r="J16" s="26" t="s">
        <v>19</v>
      </c>
      <c r="K16" s="26" t="s">
        <v>37</v>
      </c>
      <c r="L16" s="27" t="n">
        <v>0.25</v>
      </c>
      <c r="N16" s="25" t="s">
        <v>74</v>
      </c>
      <c r="O16" s="26" t="s">
        <v>19</v>
      </c>
      <c r="P16" s="26" t="s">
        <v>74</v>
      </c>
      <c r="Q16" s="27" t="n">
        <v>3.05</v>
      </c>
      <c r="R16" s="28"/>
      <c r="S16" s="25" t="s">
        <v>43</v>
      </c>
      <c r="T16" s="26" t="s">
        <v>19</v>
      </c>
      <c r="U16" s="26" t="s">
        <v>43</v>
      </c>
      <c r="V16" s="27" t="n">
        <v>0.7</v>
      </c>
    </row>
    <row r="17" s="24" customFormat="true" ht="54.95" hidden="false" customHeight="true" outlineLevel="0" collapsed="false">
      <c r="B17" s="62"/>
      <c r="D17" s="29" t="s">
        <v>40</v>
      </c>
      <c r="E17" s="30" t="s">
        <v>19</v>
      </c>
      <c r="F17" s="31" t="s">
        <v>40</v>
      </c>
      <c r="G17" s="32" t="n">
        <v>0.55</v>
      </c>
      <c r="H17" s="28"/>
      <c r="I17" s="29" t="s">
        <v>57</v>
      </c>
      <c r="J17" s="30" t="s">
        <v>19</v>
      </c>
      <c r="K17" s="31" t="s">
        <v>57</v>
      </c>
      <c r="L17" s="32" t="n">
        <v>1</v>
      </c>
      <c r="N17" s="29" t="s">
        <v>29</v>
      </c>
      <c r="O17" s="30" t="s">
        <v>19</v>
      </c>
      <c r="P17" s="31" t="s">
        <v>29</v>
      </c>
      <c r="Q17" s="32" t="n">
        <v>0.95</v>
      </c>
      <c r="R17" s="28"/>
      <c r="S17" s="29" t="s">
        <v>59</v>
      </c>
      <c r="T17" s="30" t="s">
        <v>19</v>
      </c>
      <c r="U17" s="31" t="s">
        <v>59</v>
      </c>
      <c r="V17" s="32" t="n">
        <v>0.9</v>
      </c>
    </row>
    <row r="18" s="24" customFormat="true" ht="54.95" hidden="false" customHeight="true" outlineLevel="0" collapsed="false">
      <c r="B18" s="62"/>
      <c r="D18" s="25" t="s">
        <v>165</v>
      </c>
      <c r="E18" s="33" t="s">
        <v>28</v>
      </c>
      <c r="F18" s="34" t="s">
        <v>64</v>
      </c>
      <c r="G18" s="35" t="n">
        <v>0.25</v>
      </c>
      <c r="H18" s="36"/>
      <c r="I18" s="25" t="s">
        <v>166</v>
      </c>
      <c r="J18" s="33" t="s">
        <v>28</v>
      </c>
      <c r="K18" s="34" t="s">
        <v>72</v>
      </c>
      <c r="L18" s="35" t="n">
        <v>0.75</v>
      </c>
      <c r="N18" s="25" t="s">
        <v>167</v>
      </c>
      <c r="O18" s="33" t="s">
        <v>28</v>
      </c>
      <c r="P18" s="34" t="s">
        <v>66</v>
      </c>
      <c r="Q18" s="35" t="n">
        <v>0.05</v>
      </c>
      <c r="R18" s="36"/>
      <c r="S18" s="25" t="s">
        <v>168</v>
      </c>
      <c r="T18" s="33" t="s">
        <v>28</v>
      </c>
      <c r="U18" s="34" t="s">
        <v>145</v>
      </c>
      <c r="V18" s="35" t="n">
        <v>0.05</v>
      </c>
    </row>
    <row r="19" s="24" customFormat="true" ht="54.95" hidden="false" customHeight="true" outlineLevel="0" collapsed="false">
      <c r="B19" s="62"/>
      <c r="D19" s="37" t="s">
        <v>169</v>
      </c>
      <c r="E19" s="38" t="s">
        <v>28</v>
      </c>
      <c r="F19" s="39" t="s">
        <v>21</v>
      </c>
      <c r="G19" s="40" t="n">
        <v>0.5</v>
      </c>
      <c r="H19" s="28"/>
      <c r="I19" s="37" t="s">
        <v>170</v>
      </c>
      <c r="J19" s="38" t="s">
        <v>28</v>
      </c>
      <c r="K19" s="39" t="s">
        <v>50</v>
      </c>
      <c r="L19" s="40" t="n">
        <v>0.1</v>
      </c>
      <c r="N19" s="37" t="s">
        <v>171</v>
      </c>
      <c r="O19" s="38" t="s">
        <v>28</v>
      </c>
      <c r="P19" s="39" t="s">
        <v>90</v>
      </c>
      <c r="Q19" s="40" t="n">
        <v>0.05</v>
      </c>
      <c r="R19" s="28"/>
      <c r="S19" s="37" t="s">
        <v>172</v>
      </c>
      <c r="T19" s="38" t="s">
        <v>28</v>
      </c>
      <c r="U19" s="39" t="s">
        <v>90</v>
      </c>
      <c r="V19" s="40" t="n">
        <v>0.1</v>
      </c>
    </row>
    <row r="20" s="24" customFormat="true" ht="54.95" hidden="false" customHeight="true" outlineLevel="0" collapsed="false">
      <c r="B20" s="62"/>
      <c r="D20" s="37" t="s">
        <v>173</v>
      </c>
      <c r="E20" s="38" t="s">
        <v>28</v>
      </c>
      <c r="F20" s="41" t="s">
        <v>25</v>
      </c>
      <c r="G20" s="40" t="n">
        <v>0.1</v>
      </c>
      <c r="H20" s="28"/>
      <c r="I20" s="37" t="s">
        <v>174</v>
      </c>
      <c r="J20" s="38" t="s">
        <v>28</v>
      </c>
      <c r="K20" s="41" t="s">
        <v>25</v>
      </c>
      <c r="L20" s="40" t="n">
        <v>0.25</v>
      </c>
      <c r="N20" s="37" t="s">
        <v>175</v>
      </c>
      <c r="O20" s="38" t="s">
        <v>28</v>
      </c>
      <c r="P20" s="41" t="s">
        <v>114</v>
      </c>
      <c r="Q20" s="40" t="n">
        <v>0.05</v>
      </c>
      <c r="R20" s="28"/>
      <c r="S20" s="37" t="s">
        <v>176</v>
      </c>
      <c r="T20" s="38" t="s">
        <v>28</v>
      </c>
      <c r="U20" s="41" t="s">
        <v>90</v>
      </c>
      <c r="V20" s="40" t="n">
        <v>2.15</v>
      </c>
    </row>
    <row r="21" s="24" customFormat="true" ht="54.95" hidden="false" customHeight="true" outlineLevel="0" collapsed="false">
      <c r="B21" s="62"/>
      <c r="D21" s="37" t="s">
        <v>177</v>
      </c>
      <c r="E21" s="38" t="s">
        <v>28</v>
      </c>
      <c r="F21" s="39" t="s">
        <v>18</v>
      </c>
      <c r="G21" s="40" t="n">
        <v>0.05</v>
      </c>
      <c r="H21" s="28"/>
      <c r="I21" s="37" t="s">
        <v>178</v>
      </c>
      <c r="J21" s="38" t="s">
        <v>28</v>
      </c>
      <c r="K21" s="39" t="s">
        <v>147</v>
      </c>
      <c r="L21" s="40" t="n">
        <v>0.15</v>
      </c>
      <c r="N21" s="37" t="s">
        <v>179</v>
      </c>
      <c r="O21" s="38" t="s">
        <v>28</v>
      </c>
      <c r="P21" s="39" t="s">
        <v>107</v>
      </c>
      <c r="Q21" s="40" t="n">
        <v>0.2</v>
      </c>
      <c r="R21" s="28"/>
      <c r="S21" s="37" t="s">
        <v>180</v>
      </c>
      <c r="T21" s="38" t="s">
        <v>28</v>
      </c>
      <c r="U21" s="39" t="s">
        <v>21</v>
      </c>
      <c r="V21" s="40" t="n">
        <v>0.4</v>
      </c>
    </row>
    <row r="22" s="24" customFormat="true" ht="54.95" hidden="false" customHeight="true" outlineLevel="0" collapsed="false">
      <c r="B22" s="62"/>
      <c r="D22" s="37" t="s">
        <v>181</v>
      </c>
      <c r="E22" s="38" t="s">
        <v>28</v>
      </c>
      <c r="F22" s="39" t="s">
        <v>23</v>
      </c>
      <c r="G22" s="40" t="n">
        <v>0.2</v>
      </c>
      <c r="H22" s="28"/>
      <c r="I22" s="37" t="s">
        <v>182</v>
      </c>
      <c r="J22" s="38" t="s">
        <v>28</v>
      </c>
      <c r="K22" s="39" t="s">
        <v>22</v>
      </c>
      <c r="L22" s="40" t="n">
        <v>0.1</v>
      </c>
      <c r="N22" s="37" t="s">
        <v>183</v>
      </c>
      <c r="O22" s="38" t="s">
        <v>28</v>
      </c>
      <c r="P22" s="39" t="s">
        <v>37</v>
      </c>
      <c r="Q22" s="40" t="n">
        <v>0.05</v>
      </c>
      <c r="R22" s="28"/>
      <c r="S22" s="37" t="s">
        <v>184</v>
      </c>
      <c r="T22" s="38" t="s">
        <v>28</v>
      </c>
      <c r="U22" s="39" t="s">
        <v>74</v>
      </c>
      <c r="V22" s="40" t="n">
        <v>1.45</v>
      </c>
    </row>
    <row r="23" s="24" customFormat="true" ht="54.95" hidden="false" customHeight="true" outlineLevel="0" collapsed="false">
      <c r="B23" s="62"/>
      <c r="D23" s="37" t="s">
        <v>185</v>
      </c>
      <c r="E23" s="38" t="s">
        <v>28</v>
      </c>
      <c r="F23" s="41" t="s">
        <v>20</v>
      </c>
      <c r="G23" s="40" t="n">
        <v>0.05</v>
      </c>
      <c r="H23" s="28"/>
      <c r="I23" s="37" t="s">
        <v>186</v>
      </c>
      <c r="J23" s="38" t="s">
        <v>28</v>
      </c>
      <c r="K23" s="41" t="s">
        <v>57</v>
      </c>
      <c r="L23" s="40" t="n">
        <v>0.15</v>
      </c>
      <c r="N23" s="37" t="s">
        <v>187</v>
      </c>
      <c r="O23" s="38" t="s">
        <v>28</v>
      </c>
      <c r="P23" s="41" t="s">
        <v>132</v>
      </c>
      <c r="Q23" s="40" t="n">
        <v>0.1</v>
      </c>
      <c r="R23" s="28"/>
      <c r="S23" s="37" t="s">
        <v>188</v>
      </c>
      <c r="T23" s="38" t="s">
        <v>28</v>
      </c>
      <c r="U23" s="41" t="s">
        <v>40</v>
      </c>
      <c r="V23" s="40" t="n">
        <v>0.05</v>
      </c>
    </row>
    <row r="24" s="24" customFormat="true" ht="54.95" hidden="false" customHeight="true" outlineLevel="0" collapsed="false">
      <c r="B24" s="62"/>
      <c r="D24" s="37" t="s">
        <v>189</v>
      </c>
      <c r="E24" s="38" t="s">
        <v>28</v>
      </c>
      <c r="F24" s="41" t="s">
        <v>26</v>
      </c>
      <c r="G24" s="40" t="n">
        <v>0.05</v>
      </c>
      <c r="H24" s="28"/>
      <c r="I24" s="37" t="s">
        <v>190</v>
      </c>
      <c r="J24" s="38" t="s">
        <v>28</v>
      </c>
      <c r="K24" s="41" t="s">
        <v>61</v>
      </c>
      <c r="L24" s="40" t="n">
        <v>0.05</v>
      </c>
      <c r="N24" s="37" t="s">
        <v>191</v>
      </c>
      <c r="O24" s="38" t="s">
        <v>28</v>
      </c>
      <c r="P24" s="41" t="s">
        <v>72</v>
      </c>
      <c r="Q24" s="40" t="n">
        <v>0.1</v>
      </c>
      <c r="R24" s="28"/>
      <c r="S24" s="37" t="s">
        <v>192</v>
      </c>
      <c r="T24" s="38" t="s">
        <v>28</v>
      </c>
      <c r="U24" s="41" t="s">
        <v>40</v>
      </c>
      <c r="V24" s="40" t="n">
        <v>0.05</v>
      </c>
    </row>
    <row r="25" s="24" customFormat="true" ht="54.95" hidden="false" customHeight="true" outlineLevel="0" collapsed="false">
      <c r="B25" s="62"/>
      <c r="D25" s="37" t="s">
        <v>193</v>
      </c>
      <c r="E25" s="38" t="s">
        <v>28</v>
      </c>
      <c r="F25" s="41" t="s">
        <v>40</v>
      </c>
      <c r="G25" s="40" t="n">
        <v>0.05</v>
      </c>
      <c r="H25" s="28"/>
      <c r="I25" s="37" t="s">
        <v>194</v>
      </c>
      <c r="J25" s="38" t="s">
        <v>28</v>
      </c>
      <c r="K25" s="41" t="s">
        <v>21</v>
      </c>
      <c r="L25" s="40" t="n">
        <v>0.4</v>
      </c>
      <c r="N25" s="37" t="s">
        <v>195</v>
      </c>
      <c r="O25" s="38" t="s">
        <v>28</v>
      </c>
      <c r="P25" s="41" t="s">
        <v>29</v>
      </c>
      <c r="Q25" s="40" t="n">
        <v>0.15</v>
      </c>
      <c r="R25" s="28"/>
      <c r="S25" s="37" t="s">
        <v>196</v>
      </c>
      <c r="T25" s="38" t="s">
        <v>28</v>
      </c>
      <c r="U25" s="41" t="s">
        <v>76</v>
      </c>
      <c r="V25" s="40" t="n">
        <v>2.65</v>
      </c>
    </row>
    <row r="26" s="24" customFormat="true" ht="54.95" hidden="false" customHeight="true" outlineLevel="0" collapsed="false">
      <c r="B26" s="62"/>
      <c r="D26" s="29" t="s">
        <v>197</v>
      </c>
      <c r="E26" s="30" t="s">
        <v>28</v>
      </c>
      <c r="F26" s="31" t="s">
        <v>47</v>
      </c>
      <c r="G26" s="32" t="n">
        <v>0.05</v>
      </c>
      <c r="H26" s="36"/>
      <c r="I26" s="29" t="s">
        <v>198</v>
      </c>
      <c r="J26" s="30" t="s">
        <v>28</v>
      </c>
      <c r="K26" s="31" t="s">
        <v>57</v>
      </c>
      <c r="L26" s="32" t="n">
        <v>1.1</v>
      </c>
      <c r="N26" s="29" t="s">
        <v>199</v>
      </c>
      <c r="O26" s="30" t="s">
        <v>28</v>
      </c>
      <c r="P26" s="31" t="s">
        <v>59</v>
      </c>
      <c r="Q26" s="32" t="n">
        <v>0.25</v>
      </c>
      <c r="R26" s="36"/>
      <c r="S26" s="29" t="s">
        <v>200</v>
      </c>
      <c r="T26" s="30" t="s">
        <v>28</v>
      </c>
      <c r="U26" s="31" t="s">
        <v>90</v>
      </c>
      <c r="V26" s="32" t="n">
        <v>0.05</v>
      </c>
    </row>
    <row r="27" s="24" customFormat="true" ht="54.95" hidden="false" customHeight="true" outlineLevel="0" collapsed="false">
      <c r="B27" s="62"/>
      <c r="D27" s="25" t="s">
        <v>201</v>
      </c>
      <c r="E27" s="42" t="s">
        <v>81</v>
      </c>
      <c r="F27" s="43" t="s">
        <v>61</v>
      </c>
      <c r="G27" s="35" t="n">
        <v>0.4</v>
      </c>
      <c r="H27" s="28"/>
      <c r="I27" s="25" t="s">
        <v>202</v>
      </c>
      <c r="J27" s="42" t="s">
        <v>81</v>
      </c>
      <c r="K27" s="43" t="s">
        <v>59</v>
      </c>
      <c r="L27" s="35" t="n">
        <v>0.95</v>
      </c>
      <c r="N27" s="25" t="s">
        <v>203</v>
      </c>
      <c r="O27" s="42" t="s">
        <v>81</v>
      </c>
      <c r="P27" s="43" t="s">
        <v>23</v>
      </c>
      <c r="Q27" s="35" t="n">
        <v>0.05</v>
      </c>
      <c r="R27" s="28"/>
      <c r="S27" s="25" t="s">
        <v>204</v>
      </c>
      <c r="T27" s="42" t="s">
        <v>81</v>
      </c>
      <c r="U27" s="43" t="s">
        <v>24</v>
      </c>
      <c r="V27" s="35" t="n">
        <v>0.25</v>
      </c>
    </row>
    <row r="28" s="24" customFormat="true" ht="54.95" hidden="false" customHeight="true" outlineLevel="0" collapsed="false">
      <c r="B28" s="62"/>
      <c r="D28" s="37" t="s">
        <v>205</v>
      </c>
      <c r="E28" s="38" t="s">
        <v>81</v>
      </c>
      <c r="F28" s="39" t="s">
        <v>76</v>
      </c>
      <c r="G28" s="40" t="n">
        <v>1.05</v>
      </c>
      <c r="H28" s="28"/>
      <c r="I28" s="37" t="s">
        <v>206</v>
      </c>
      <c r="J28" s="38" t="s">
        <v>81</v>
      </c>
      <c r="K28" s="39" t="s">
        <v>76</v>
      </c>
      <c r="L28" s="40" t="n">
        <v>0.5</v>
      </c>
      <c r="N28" s="37" t="s">
        <v>207</v>
      </c>
      <c r="O28" s="38" t="s">
        <v>81</v>
      </c>
      <c r="P28" s="39" t="s">
        <v>147</v>
      </c>
      <c r="Q28" s="40" t="n">
        <v>0.1</v>
      </c>
      <c r="R28" s="28"/>
      <c r="S28" s="37" t="s">
        <v>208</v>
      </c>
      <c r="T28" s="38" t="s">
        <v>81</v>
      </c>
      <c r="U28" s="39" t="s">
        <v>90</v>
      </c>
      <c r="V28" s="40" t="n">
        <v>2.55</v>
      </c>
    </row>
    <row r="29" s="24" customFormat="true" ht="54.95" hidden="false" customHeight="true" outlineLevel="0" collapsed="false">
      <c r="B29" s="62"/>
      <c r="D29" s="37" t="s">
        <v>209</v>
      </c>
      <c r="E29" s="38" t="s">
        <v>81</v>
      </c>
      <c r="F29" s="39" t="s">
        <v>37</v>
      </c>
      <c r="G29" s="40" t="n">
        <v>0.05</v>
      </c>
      <c r="H29" s="28"/>
      <c r="I29" s="37" t="s">
        <v>210</v>
      </c>
      <c r="J29" s="38" t="s">
        <v>81</v>
      </c>
      <c r="K29" s="39" t="s">
        <v>18</v>
      </c>
      <c r="L29" s="40" t="n">
        <v>0.1</v>
      </c>
      <c r="N29" s="37" t="s">
        <v>211</v>
      </c>
      <c r="O29" s="38" t="s">
        <v>81</v>
      </c>
      <c r="P29" s="39" t="s">
        <v>132</v>
      </c>
      <c r="Q29" s="40" t="n">
        <v>0.15</v>
      </c>
      <c r="R29" s="28"/>
      <c r="S29" s="37" t="s">
        <v>212</v>
      </c>
      <c r="T29" s="38" t="s">
        <v>81</v>
      </c>
      <c r="U29" s="39" t="s">
        <v>40</v>
      </c>
      <c r="V29" s="40" t="n">
        <v>0.3</v>
      </c>
    </row>
    <row r="30" s="24" customFormat="true" ht="54.95" hidden="false" customHeight="true" outlineLevel="0" collapsed="false">
      <c r="B30" s="62"/>
      <c r="D30" s="37" t="s">
        <v>213</v>
      </c>
      <c r="E30" s="38" t="s">
        <v>81</v>
      </c>
      <c r="F30" s="39" t="s">
        <v>26</v>
      </c>
      <c r="G30" s="40" t="n">
        <v>1</v>
      </c>
      <c r="H30" s="28"/>
      <c r="I30" s="37" t="s">
        <v>214</v>
      </c>
      <c r="J30" s="38" t="s">
        <v>81</v>
      </c>
      <c r="K30" s="39" t="s">
        <v>25</v>
      </c>
      <c r="L30" s="40" t="n">
        <v>0.15</v>
      </c>
      <c r="N30" s="37" t="s">
        <v>215</v>
      </c>
      <c r="O30" s="38" t="s">
        <v>81</v>
      </c>
      <c r="P30" s="39" t="s">
        <v>57</v>
      </c>
      <c r="Q30" s="40" t="n">
        <v>0.55</v>
      </c>
      <c r="R30" s="28"/>
      <c r="S30" s="37" t="s">
        <v>216</v>
      </c>
      <c r="T30" s="38" t="s">
        <v>81</v>
      </c>
      <c r="U30" s="39" t="s">
        <v>40</v>
      </c>
      <c r="V30" s="40" t="n">
        <v>3</v>
      </c>
    </row>
    <row r="31" s="24" customFormat="true" ht="54.95" hidden="false" customHeight="true" outlineLevel="0" collapsed="false">
      <c r="B31" s="62"/>
      <c r="D31" s="37" t="s">
        <v>217</v>
      </c>
      <c r="E31" s="38" t="s">
        <v>81</v>
      </c>
      <c r="F31" s="39" t="s">
        <v>147</v>
      </c>
      <c r="G31" s="40" t="n">
        <v>0.05</v>
      </c>
      <c r="H31" s="28"/>
      <c r="I31" s="37" t="s">
        <v>218</v>
      </c>
      <c r="J31" s="38" t="s">
        <v>81</v>
      </c>
      <c r="K31" s="39" t="s">
        <v>61</v>
      </c>
      <c r="L31" s="40" t="n">
        <v>0.2</v>
      </c>
      <c r="N31" s="37" t="s">
        <v>219</v>
      </c>
      <c r="O31" s="38" t="s">
        <v>81</v>
      </c>
      <c r="P31" s="39" t="s">
        <v>61</v>
      </c>
      <c r="Q31" s="40" t="n">
        <v>0.25</v>
      </c>
      <c r="R31" s="28"/>
      <c r="S31" s="37" t="s">
        <v>220</v>
      </c>
      <c r="T31" s="38" t="s">
        <v>81</v>
      </c>
      <c r="U31" s="39" t="s">
        <v>25</v>
      </c>
      <c r="V31" s="40" t="n">
        <v>0.25</v>
      </c>
    </row>
    <row r="32" s="24" customFormat="true" ht="54.95" hidden="false" customHeight="true" outlineLevel="0" collapsed="false">
      <c r="B32" s="62"/>
      <c r="D32" s="37" t="s">
        <v>221</v>
      </c>
      <c r="E32" s="38" t="s">
        <v>81</v>
      </c>
      <c r="F32" s="39" t="s">
        <v>47</v>
      </c>
      <c r="G32" s="40" t="n">
        <v>0.05</v>
      </c>
      <c r="H32" s="28"/>
      <c r="I32" s="37" t="s">
        <v>222</v>
      </c>
      <c r="J32" s="38" t="s">
        <v>81</v>
      </c>
      <c r="K32" s="39" t="s">
        <v>23</v>
      </c>
      <c r="L32" s="40" t="n">
        <v>0.35</v>
      </c>
      <c r="N32" s="37" t="s">
        <v>223</v>
      </c>
      <c r="O32" s="38" t="s">
        <v>81</v>
      </c>
      <c r="P32" s="39" t="s">
        <v>72</v>
      </c>
      <c r="Q32" s="40" t="n">
        <v>1.05</v>
      </c>
      <c r="R32" s="28"/>
      <c r="S32" s="37" t="s">
        <v>224</v>
      </c>
      <c r="T32" s="38" t="s">
        <v>81</v>
      </c>
      <c r="U32" s="39" t="s">
        <v>31</v>
      </c>
      <c r="V32" s="40" t="n">
        <v>0.55</v>
      </c>
    </row>
    <row r="33" s="24" customFormat="true" ht="54.95" hidden="false" customHeight="true" outlineLevel="0" collapsed="false">
      <c r="B33" s="62"/>
      <c r="D33" s="37" t="s">
        <v>225</v>
      </c>
      <c r="E33" s="38" t="s">
        <v>81</v>
      </c>
      <c r="F33" s="39" t="s">
        <v>22</v>
      </c>
      <c r="G33" s="40" t="n">
        <v>0.05</v>
      </c>
      <c r="H33" s="28"/>
      <c r="I33" s="37" t="s">
        <v>226</v>
      </c>
      <c r="J33" s="38" t="s">
        <v>81</v>
      </c>
      <c r="K33" s="39" t="s">
        <v>21</v>
      </c>
      <c r="L33" s="40" t="n">
        <v>0.05</v>
      </c>
      <c r="N33" s="37" t="s">
        <v>227</v>
      </c>
      <c r="O33" s="38" t="s">
        <v>81</v>
      </c>
      <c r="P33" s="39" t="s">
        <v>74</v>
      </c>
      <c r="Q33" s="40" t="n">
        <v>0.45</v>
      </c>
      <c r="R33" s="28"/>
      <c r="S33" s="37" t="s">
        <v>228</v>
      </c>
      <c r="T33" s="38" t="s">
        <v>81</v>
      </c>
      <c r="U33" s="39" t="s">
        <v>59</v>
      </c>
      <c r="V33" s="40" t="n">
        <v>1</v>
      </c>
    </row>
    <row r="34" s="24" customFormat="true" ht="54.95" hidden="false" customHeight="true" outlineLevel="0" collapsed="false">
      <c r="B34" s="62"/>
      <c r="D34" s="44" t="s">
        <v>229</v>
      </c>
      <c r="E34" s="45" t="s">
        <v>81</v>
      </c>
      <c r="F34" s="46" t="s">
        <v>20</v>
      </c>
      <c r="G34" s="47" t="n">
        <v>3.2</v>
      </c>
      <c r="H34" s="36"/>
      <c r="I34" s="44" t="s">
        <v>230</v>
      </c>
      <c r="J34" s="45" t="s">
        <v>81</v>
      </c>
      <c r="K34" s="46" t="s">
        <v>57</v>
      </c>
      <c r="L34" s="47" t="n">
        <v>8.1</v>
      </c>
      <c r="N34" s="44" t="s">
        <v>231</v>
      </c>
      <c r="O34" s="45" t="s">
        <v>81</v>
      </c>
      <c r="P34" s="46" t="s">
        <v>25</v>
      </c>
      <c r="Q34" s="47" t="n">
        <v>0.35</v>
      </c>
      <c r="R34" s="36"/>
      <c r="S34" s="44" t="s">
        <v>232</v>
      </c>
      <c r="T34" s="45" t="s">
        <v>81</v>
      </c>
      <c r="U34" s="46" t="s">
        <v>72</v>
      </c>
      <c r="V34" s="47" t="n">
        <v>0.05</v>
      </c>
    </row>
    <row r="35" s="24" customFormat="true" ht="54.95" hidden="false" customHeight="true" outlineLevel="0" collapsed="false">
      <c r="B35" s="62"/>
      <c r="D35" s="48" t="s">
        <v>233</v>
      </c>
      <c r="E35" s="49" t="s">
        <v>81</v>
      </c>
      <c r="F35" s="50" t="s">
        <v>145</v>
      </c>
      <c r="G35" s="51" t="n">
        <v>1.1</v>
      </c>
      <c r="H35" s="28"/>
      <c r="I35" s="48" t="s">
        <v>234</v>
      </c>
      <c r="J35" s="49" t="s">
        <v>81</v>
      </c>
      <c r="K35" s="50" t="s">
        <v>31</v>
      </c>
      <c r="L35" s="51" t="n">
        <v>1</v>
      </c>
      <c r="N35" s="48" t="s">
        <v>235</v>
      </c>
      <c r="O35" s="49" t="s">
        <v>81</v>
      </c>
      <c r="P35" s="50" t="s">
        <v>29</v>
      </c>
      <c r="Q35" s="51" t="n">
        <v>0.95</v>
      </c>
      <c r="R35" s="28"/>
      <c r="S35" s="48" t="s">
        <v>236</v>
      </c>
      <c r="T35" s="49" t="s">
        <v>81</v>
      </c>
      <c r="U35" s="50" t="s">
        <v>29</v>
      </c>
      <c r="V35" s="51" t="n">
        <v>0.05</v>
      </c>
    </row>
    <row r="36" s="24" customFormat="true" ht="54.95" hidden="false" customHeight="true" outlineLevel="0" collapsed="false">
      <c r="B36" s="62"/>
      <c r="D36" s="52" t="s">
        <v>237</v>
      </c>
      <c r="E36" s="53" t="s">
        <v>121</v>
      </c>
      <c r="F36" s="54" t="s">
        <v>40</v>
      </c>
      <c r="G36" s="55" t="n">
        <v>5.1</v>
      </c>
      <c r="H36" s="28"/>
      <c r="I36" s="52" t="s">
        <v>238</v>
      </c>
      <c r="J36" s="53" t="s">
        <v>121</v>
      </c>
      <c r="K36" s="54" t="s">
        <v>107</v>
      </c>
      <c r="L36" s="55" t="n">
        <v>0.05</v>
      </c>
      <c r="N36" s="52" t="s">
        <v>239</v>
      </c>
      <c r="O36" s="53" t="s">
        <v>121</v>
      </c>
      <c r="P36" s="54" t="s">
        <v>147</v>
      </c>
      <c r="Q36" s="55" t="n">
        <v>0.15</v>
      </c>
      <c r="R36" s="28"/>
      <c r="S36" s="52" t="s">
        <v>240</v>
      </c>
      <c r="T36" s="53" t="s">
        <v>121</v>
      </c>
      <c r="U36" s="54" t="s">
        <v>21</v>
      </c>
      <c r="V36" s="55" t="n">
        <v>3.7</v>
      </c>
    </row>
    <row r="37" s="24" customFormat="true" ht="54.95" hidden="false" customHeight="true" outlineLevel="0" collapsed="false">
      <c r="B37" s="62"/>
      <c r="D37" s="37" t="s">
        <v>241</v>
      </c>
      <c r="E37" s="38" t="s">
        <v>121</v>
      </c>
      <c r="F37" s="41" t="s">
        <v>23</v>
      </c>
      <c r="G37" s="40" t="n">
        <v>0.1</v>
      </c>
      <c r="H37" s="28"/>
      <c r="I37" s="37" t="s">
        <v>242</v>
      </c>
      <c r="J37" s="38" t="s">
        <v>121</v>
      </c>
      <c r="K37" s="41" t="s">
        <v>74</v>
      </c>
      <c r="L37" s="40" t="n">
        <v>2.75</v>
      </c>
      <c r="N37" s="37" t="s">
        <v>243</v>
      </c>
      <c r="O37" s="38" t="s">
        <v>121</v>
      </c>
      <c r="P37" s="41" t="s">
        <v>23</v>
      </c>
      <c r="Q37" s="40" t="n">
        <v>0.1</v>
      </c>
      <c r="R37" s="28"/>
      <c r="S37" s="37" t="s">
        <v>244</v>
      </c>
      <c r="T37" s="38" t="s">
        <v>121</v>
      </c>
      <c r="U37" s="41" t="s">
        <v>24</v>
      </c>
      <c r="V37" s="40" t="n">
        <v>0.15</v>
      </c>
    </row>
    <row r="38" s="24" customFormat="true" ht="54.95" hidden="false" customHeight="true" outlineLevel="0" collapsed="false">
      <c r="B38" s="62"/>
      <c r="D38" s="37" t="s">
        <v>245</v>
      </c>
      <c r="E38" s="38" t="s">
        <v>121</v>
      </c>
      <c r="F38" s="41" t="s">
        <v>66</v>
      </c>
      <c r="G38" s="40" t="n">
        <v>0.25</v>
      </c>
      <c r="H38" s="28"/>
      <c r="I38" s="37" t="s">
        <v>246</v>
      </c>
      <c r="J38" s="38" t="s">
        <v>121</v>
      </c>
      <c r="K38" s="41" t="s">
        <v>37</v>
      </c>
      <c r="L38" s="40" t="n">
        <v>0.95</v>
      </c>
      <c r="N38" s="37" t="s">
        <v>247</v>
      </c>
      <c r="O38" s="38" t="s">
        <v>121</v>
      </c>
      <c r="P38" s="41" t="s">
        <v>72</v>
      </c>
      <c r="Q38" s="40" t="n">
        <v>0.05</v>
      </c>
      <c r="R38" s="28"/>
      <c r="S38" s="37" t="s">
        <v>248</v>
      </c>
      <c r="T38" s="38" t="s">
        <v>121</v>
      </c>
      <c r="U38" s="41" t="s">
        <v>114</v>
      </c>
      <c r="V38" s="40" t="n">
        <v>1.1</v>
      </c>
    </row>
    <row r="39" s="24" customFormat="true" ht="54.95" hidden="false" customHeight="true" outlineLevel="0" collapsed="false">
      <c r="B39" s="62"/>
      <c r="D39" s="37" t="s">
        <v>249</v>
      </c>
      <c r="E39" s="38" t="s">
        <v>121</v>
      </c>
      <c r="F39" s="41" t="s">
        <v>164</v>
      </c>
      <c r="G39" s="40" t="n">
        <v>0.6</v>
      </c>
      <c r="H39" s="28"/>
      <c r="I39" s="37" t="s">
        <v>250</v>
      </c>
      <c r="J39" s="38" t="s">
        <v>121</v>
      </c>
      <c r="K39" s="41" t="s">
        <v>90</v>
      </c>
      <c r="L39" s="40" t="n">
        <v>4.5</v>
      </c>
      <c r="N39" s="37" t="s">
        <v>251</v>
      </c>
      <c r="O39" s="38" t="s">
        <v>121</v>
      </c>
      <c r="P39" s="41" t="s">
        <v>29</v>
      </c>
      <c r="Q39" s="40" t="n">
        <v>1.4</v>
      </c>
      <c r="R39" s="28"/>
      <c r="S39" s="37" t="s">
        <v>252</v>
      </c>
      <c r="T39" s="38" t="s">
        <v>121</v>
      </c>
      <c r="U39" s="41" t="s">
        <v>114</v>
      </c>
      <c r="V39" s="40" t="n">
        <v>0.1</v>
      </c>
    </row>
    <row r="40" s="24" customFormat="true" ht="54.95" hidden="false" customHeight="true" outlineLevel="0" collapsed="false">
      <c r="B40" s="62"/>
      <c r="D40" s="37" t="s">
        <v>253</v>
      </c>
      <c r="E40" s="38" t="s">
        <v>121</v>
      </c>
      <c r="F40" s="41" t="s">
        <v>74</v>
      </c>
      <c r="G40" s="40" t="n">
        <v>13.1</v>
      </c>
      <c r="H40" s="28"/>
      <c r="I40" s="37" t="s">
        <v>254</v>
      </c>
      <c r="J40" s="38" t="s">
        <v>121</v>
      </c>
      <c r="K40" s="41" t="s">
        <v>61</v>
      </c>
      <c r="L40" s="40" t="n">
        <v>1.1</v>
      </c>
      <c r="N40" s="37" t="s">
        <v>255</v>
      </c>
      <c r="O40" s="38" t="s">
        <v>121</v>
      </c>
      <c r="P40" s="41" t="s">
        <v>57</v>
      </c>
      <c r="Q40" s="40" t="n">
        <v>16</v>
      </c>
      <c r="R40" s="28"/>
      <c r="S40" s="37" t="s">
        <v>256</v>
      </c>
      <c r="T40" s="38" t="s">
        <v>121</v>
      </c>
      <c r="U40" s="41" t="s">
        <v>31</v>
      </c>
      <c r="V40" s="40" t="n">
        <v>0.9</v>
      </c>
    </row>
    <row r="41" s="24" customFormat="true" ht="54.95" hidden="false" customHeight="true" outlineLevel="0" collapsed="false">
      <c r="B41" s="62"/>
      <c r="D41" s="37" t="s">
        <v>257</v>
      </c>
      <c r="E41" s="38" t="s">
        <v>121</v>
      </c>
      <c r="F41" s="41" t="s">
        <v>29</v>
      </c>
      <c r="G41" s="40" t="n">
        <v>0.2</v>
      </c>
      <c r="H41" s="28"/>
      <c r="I41" s="37" t="s">
        <v>258</v>
      </c>
      <c r="J41" s="38" t="s">
        <v>121</v>
      </c>
      <c r="K41" s="41" t="s">
        <v>259</v>
      </c>
      <c r="L41" s="40" t="n">
        <v>0.05</v>
      </c>
      <c r="N41" s="37" t="s">
        <v>260</v>
      </c>
      <c r="O41" s="38" t="s">
        <v>121</v>
      </c>
      <c r="P41" s="41" t="s">
        <v>50</v>
      </c>
      <c r="Q41" s="40" t="n">
        <v>0.4</v>
      </c>
      <c r="R41" s="28"/>
      <c r="S41" s="37" t="s">
        <v>261</v>
      </c>
      <c r="T41" s="38" t="s">
        <v>121</v>
      </c>
      <c r="U41" s="41" t="s">
        <v>164</v>
      </c>
      <c r="V41" s="40" t="n">
        <v>5</v>
      </c>
    </row>
    <row r="42" s="24" customFormat="true" ht="54.95" hidden="false" customHeight="true" outlineLevel="0" collapsed="false">
      <c r="B42" s="62"/>
      <c r="D42" s="29" t="s">
        <v>262</v>
      </c>
      <c r="E42" s="30" t="s">
        <v>121</v>
      </c>
      <c r="F42" s="56" t="s">
        <v>132</v>
      </c>
      <c r="G42" s="32" t="n">
        <v>0.75</v>
      </c>
      <c r="H42" s="36"/>
      <c r="I42" s="29" t="s">
        <v>263</v>
      </c>
      <c r="J42" s="30" t="s">
        <v>121</v>
      </c>
      <c r="K42" s="56" t="s">
        <v>20</v>
      </c>
      <c r="L42" s="32" t="n">
        <v>1</v>
      </c>
      <c r="N42" s="29" t="s">
        <v>264</v>
      </c>
      <c r="O42" s="30" t="s">
        <v>121</v>
      </c>
      <c r="P42" s="56" t="s">
        <v>26</v>
      </c>
      <c r="Q42" s="32" t="n">
        <v>0.75</v>
      </c>
      <c r="R42" s="36"/>
      <c r="S42" s="29" t="s">
        <v>265</v>
      </c>
      <c r="T42" s="30" t="s">
        <v>121</v>
      </c>
      <c r="U42" s="56" t="s">
        <v>107</v>
      </c>
      <c r="V42" s="32" t="n">
        <v>1.9</v>
      </c>
    </row>
    <row r="43" customFormat="false" ht="45" hidden="false" customHeight="true" outlineLevel="0" collapsed="false">
      <c r="B43" s="62"/>
      <c r="D43" s="65" t="s">
        <v>152</v>
      </c>
      <c r="E43" s="65"/>
      <c r="F43" s="65"/>
      <c r="G43" s="66" t="n">
        <f aca="false">SUM(G16:G42)</f>
        <v>29.35</v>
      </c>
      <c r="I43" s="65" t="s">
        <v>152</v>
      </c>
      <c r="J43" s="65"/>
      <c r="K43" s="65"/>
      <c r="L43" s="66" t="n">
        <f aca="false">SUM(L16:L42)</f>
        <v>26.1</v>
      </c>
      <c r="N43" s="65" t="s">
        <v>152</v>
      </c>
      <c r="O43" s="65"/>
      <c r="P43" s="65"/>
      <c r="Q43" s="66" t="n">
        <f aca="false">SUM(Q16:Q42)</f>
        <v>27.75</v>
      </c>
      <c r="S43" s="65" t="s">
        <v>152</v>
      </c>
      <c r="T43" s="65"/>
      <c r="U43" s="65"/>
      <c r="V43" s="66" t="n">
        <f aca="false">SUM(V16:V42)</f>
        <v>29.4</v>
      </c>
    </row>
    <row r="44" customFormat="false" ht="45" hidden="false" customHeight="true" outlineLevel="0" collapsed="false">
      <c r="D44" s="65"/>
      <c r="E44" s="65"/>
      <c r="F44" s="65"/>
      <c r="G44" s="66"/>
      <c r="I44" s="65"/>
      <c r="J44" s="65"/>
      <c r="K44" s="65"/>
      <c r="L44" s="66"/>
      <c r="N44" s="65"/>
      <c r="O44" s="65"/>
      <c r="P44" s="65"/>
      <c r="Q44" s="66"/>
      <c r="S44" s="65"/>
      <c r="T44" s="65"/>
      <c r="U44" s="65"/>
      <c r="V44" s="66"/>
    </row>
    <row r="45" customFormat="false" ht="13.5" hidden="false" customHeight="false" outlineLevel="0" collapsed="false"/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9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hyperlinks>
    <hyperlink ref="I14" r:id="rId1" display="Fantacinico"/>
    <hyperlink ref="N14" r:id="rId2" display="Fanta Tatillo"/>
    <hyperlink ref="S14" r:id="rId3" display="lega Fantacalcio Ravello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51.85"/>
    <col collapsed="false" customWidth="true" hidden="false" outlineLevel="0" max="5" min="5" style="1" width="8.56"/>
    <col collapsed="false" customWidth="true" hidden="false" outlineLevel="0" max="6" min="6" style="1" width="51.85"/>
    <col collapsed="false" customWidth="true" hidden="false" outlineLevel="0" max="7" min="7" style="1" width="17.14"/>
    <col collapsed="false" customWidth="true" hidden="false" outlineLevel="0" max="8" min="8" style="1" width="14.28"/>
    <col collapsed="false" customWidth="true" hidden="false" outlineLevel="0" max="9" min="9" style="1" width="68.28"/>
    <col collapsed="false" customWidth="true" hidden="false" outlineLevel="0" max="10" min="10" style="1" width="7.28"/>
    <col collapsed="false" customWidth="true" hidden="false" outlineLevel="0" max="11" min="11" style="1" width="62.41"/>
    <col collapsed="false" customWidth="true" hidden="false" outlineLevel="0" max="12" min="12" style="1" width="17.14"/>
    <col collapsed="false" customWidth="false" hidden="false" outlineLevel="0" max="13" min="13" style="1" width="9.14"/>
    <col collapsed="false" customWidth="true" hidden="false" outlineLevel="0" max="14" min="14" style="1" width="54.13"/>
    <col collapsed="false" customWidth="true" hidden="false" outlineLevel="0" max="15" min="15" style="1" width="7.28"/>
    <col collapsed="false" customWidth="true" hidden="false" outlineLevel="0" max="16" min="16" style="1" width="62.41"/>
    <col collapsed="false" customWidth="true" hidden="false" outlineLevel="0" max="17" min="17" style="1" width="18.56"/>
    <col collapsed="false" customWidth="false" hidden="false" outlineLevel="0" max="18" min="18" style="1" width="9.14"/>
    <col collapsed="false" customWidth="true" hidden="false" outlineLevel="0" max="19" min="19" style="1" width="66.99"/>
    <col collapsed="false" customWidth="true" hidden="false" outlineLevel="0" max="20" min="20" style="1" width="7.28"/>
    <col collapsed="false" customWidth="true" hidden="false" outlineLevel="0" max="21" min="21" style="1" width="51.85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61" t="str">
        <f aca="false">'Girone B'!D4:V9</f>
        <v>FANTACHAMPIONS 2018/19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2.75" hidden="false" customHeight="true" outlineLevel="0" collapsed="false"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2.75" hidden="false" customHeight="true" outlineLevel="0" collapsed="false"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2.75" hidden="false" customHeight="true" outlineLevel="0" collapsed="false"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2.75" hidden="false" customHeight="true" outlineLevel="0" collapsed="false"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12.75" hidden="false" customHeight="true" outlineLevel="0" collapsed="false"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14.25" hidden="false" customHeight="false" outlineLevel="0" collapsed="false">
      <c r="D10" s="3"/>
    </row>
    <row r="11" customFormat="false" ht="10.5" hidden="false" customHeight="true" outlineLevel="0" collapsed="false"/>
    <row r="12" s="4" customFormat="true" ht="132" hidden="false" customHeight="true" outlineLevel="0" collapsed="false">
      <c r="B12" s="67" t="s">
        <v>266</v>
      </c>
      <c r="D12" s="68" t="s">
        <v>267</v>
      </c>
      <c r="E12" s="68"/>
      <c r="F12" s="68"/>
      <c r="G12" s="68"/>
      <c r="H12" s="7"/>
      <c r="I12" s="68" t="s">
        <v>268</v>
      </c>
      <c r="J12" s="68"/>
      <c r="K12" s="68"/>
      <c r="L12" s="68"/>
      <c r="N12" s="68" t="s">
        <v>269</v>
      </c>
      <c r="O12" s="68"/>
      <c r="P12" s="68"/>
      <c r="Q12" s="68"/>
      <c r="R12" s="7"/>
      <c r="S12" s="68" t="s">
        <v>270</v>
      </c>
      <c r="T12" s="68"/>
      <c r="U12" s="68"/>
      <c r="V12" s="68"/>
    </row>
    <row r="13" s="8" customFormat="true" ht="66.75" hidden="false" customHeight="true" outlineLevel="0" collapsed="false">
      <c r="B13" s="67"/>
      <c r="D13" s="9" t="s">
        <v>271</v>
      </c>
      <c r="E13" s="9"/>
      <c r="F13" s="9"/>
      <c r="G13" s="9"/>
      <c r="H13" s="10"/>
      <c r="I13" s="9" t="s">
        <v>272</v>
      </c>
      <c r="J13" s="9"/>
      <c r="K13" s="9"/>
      <c r="L13" s="9"/>
      <c r="N13" s="9" t="s">
        <v>273</v>
      </c>
      <c r="O13" s="9"/>
      <c r="P13" s="9"/>
      <c r="Q13" s="9"/>
      <c r="R13" s="10"/>
      <c r="S13" s="9" t="s">
        <v>274</v>
      </c>
      <c r="T13" s="9"/>
      <c r="U13" s="9"/>
      <c r="V13" s="9"/>
    </row>
    <row r="14" customFormat="false" ht="45.75" hidden="false" customHeight="true" outlineLevel="0" collapsed="false">
      <c r="B14" s="67"/>
      <c r="D14" s="13" t="s">
        <v>275</v>
      </c>
      <c r="E14" s="13"/>
      <c r="F14" s="13"/>
      <c r="G14" s="13"/>
      <c r="H14" s="14"/>
      <c r="I14" s="13" t="s">
        <v>276</v>
      </c>
      <c r="J14" s="13"/>
      <c r="K14" s="13"/>
      <c r="L14" s="13"/>
      <c r="N14" s="13" t="s">
        <v>277</v>
      </c>
      <c r="O14" s="13"/>
      <c r="P14" s="13"/>
      <c r="Q14" s="13"/>
      <c r="R14" s="14"/>
      <c r="S14" s="13" t="s">
        <v>278</v>
      </c>
      <c r="T14" s="13"/>
      <c r="U14" s="13"/>
      <c r="V14" s="13"/>
    </row>
    <row r="15" s="16" customFormat="true" ht="45" hidden="false" customHeight="true" outlineLevel="0" collapsed="false">
      <c r="B15" s="67"/>
      <c r="D15" s="21" t="s">
        <v>14</v>
      </c>
      <c r="E15" s="22" t="s">
        <v>15</v>
      </c>
      <c r="F15" s="22" t="s">
        <v>16</v>
      </c>
      <c r="G15" s="23" t="s">
        <v>17</v>
      </c>
      <c r="H15" s="20"/>
      <c r="I15" s="21" t="s">
        <v>14</v>
      </c>
      <c r="J15" s="22" t="s">
        <v>15</v>
      </c>
      <c r="K15" s="22" t="s">
        <v>16</v>
      </c>
      <c r="L15" s="23" t="s">
        <v>17</v>
      </c>
      <c r="N15" s="21" t="s">
        <v>14</v>
      </c>
      <c r="O15" s="22" t="s">
        <v>15</v>
      </c>
      <c r="P15" s="22" t="s">
        <v>16</v>
      </c>
      <c r="Q15" s="23" t="s">
        <v>17</v>
      </c>
      <c r="R15" s="20"/>
      <c r="S15" s="21" t="s">
        <v>14</v>
      </c>
      <c r="T15" s="22" t="s">
        <v>15</v>
      </c>
      <c r="U15" s="22" t="s">
        <v>16</v>
      </c>
      <c r="V15" s="23" t="s">
        <v>17</v>
      </c>
    </row>
    <row r="16" s="69" customFormat="true" ht="54.95" hidden="false" customHeight="true" outlineLevel="0" collapsed="false">
      <c r="B16" s="67"/>
      <c r="D16" s="70" t="s">
        <v>64</v>
      </c>
      <c r="E16" s="71" t="s">
        <v>19</v>
      </c>
      <c r="F16" s="71" t="s">
        <v>64</v>
      </c>
      <c r="G16" s="35" t="n">
        <v>2.75</v>
      </c>
      <c r="H16" s="28"/>
      <c r="I16" s="70" t="s">
        <v>90</v>
      </c>
      <c r="J16" s="71" t="s">
        <v>19</v>
      </c>
      <c r="K16" s="71" t="s">
        <v>90</v>
      </c>
      <c r="L16" s="35" t="n">
        <v>1.6</v>
      </c>
      <c r="N16" s="70" t="s">
        <v>114</v>
      </c>
      <c r="O16" s="71" t="s">
        <v>19</v>
      </c>
      <c r="P16" s="71" t="s">
        <v>114</v>
      </c>
      <c r="Q16" s="35" t="n">
        <v>0.05</v>
      </c>
      <c r="R16" s="28"/>
      <c r="S16" s="70" t="s">
        <v>76</v>
      </c>
      <c r="T16" s="71" t="s">
        <v>19</v>
      </c>
      <c r="U16" s="71" t="s">
        <v>76</v>
      </c>
      <c r="V16" s="35" t="n">
        <v>1.85</v>
      </c>
    </row>
    <row r="17" s="69" customFormat="true" ht="54.95" hidden="false" customHeight="true" outlineLevel="0" collapsed="false">
      <c r="B17" s="67"/>
      <c r="D17" s="72" t="s">
        <v>54</v>
      </c>
      <c r="E17" s="30" t="s">
        <v>19</v>
      </c>
      <c r="F17" s="31" t="s">
        <v>54</v>
      </c>
      <c r="G17" s="32" t="n">
        <v>0.1</v>
      </c>
      <c r="H17" s="28"/>
      <c r="I17" s="72" t="s">
        <v>259</v>
      </c>
      <c r="J17" s="30" t="s">
        <v>19</v>
      </c>
      <c r="K17" s="31" t="s">
        <v>259</v>
      </c>
      <c r="L17" s="32" t="n">
        <v>0.05</v>
      </c>
      <c r="N17" s="72" t="s">
        <v>66</v>
      </c>
      <c r="O17" s="30" t="s">
        <v>19</v>
      </c>
      <c r="P17" s="31" t="s">
        <v>66</v>
      </c>
      <c r="Q17" s="32" t="n">
        <v>0.05</v>
      </c>
      <c r="R17" s="28"/>
      <c r="S17" s="72" t="s">
        <v>47</v>
      </c>
      <c r="T17" s="30" t="s">
        <v>19</v>
      </c>
      <c r="U17" s="31" t="s">
        <v>47</v>
      </c>
      <c r="V17" s="32" t="n">
        <v>0.3</v>
      </c>
    </row>
    <row r="18" s="24" customFormat="true" ht="54.95" hidden="false" customHeight="true" outlineLevel="0" collapsed="false">
      <c r="B18" s="67"/>
      <c r="D18" s="25" t="s">
        <v>279</v>
      </c>
      <c r="E18" s="33" t="s">
        <v>28</v>
      </c>
      <c r="F18" s="34" t="s">
        <v>76</v>
      </c>
      <c r="G18" s="35" t="n">
        <v>1.05</v>
      </c>
      <c r="H18" s="36"/>
      <c r="I18" s="25" t="s">
        <v>280</v>
      </c>
      <c r="J18" s="33" t="s">
        <v>28</v>
      </c>
      <c r="K18" s="34" t="s">
        <v>21</v>
      </c>
      <c r="L18" s="35" t="n">
        <v>0.05</v>
      </c>
      <c r="N18" s="25" t="s">
        <v>281</v>
      </c>
      <c r="O18" s="33" t="s">
        <v>28</v>
      </c>
      <c r="P18" s="34" t="s">
        <v>26</v>
      </c>
      <c r="Q18" s="35" t="n">
        <v>0.05</v>
      </c>
      <c r="R18" s="36"/>
      <c r="S18" s="25" t="s">
        <v>282</v>
      </c>
      <c r="T18" s="33" t="s">
        <v>28</v>
      </c>
      <c r="U18" s="34" t="s">
        <v>40</v>
      </c>
      <c r="V18" s="35" t="n">
        <v>0.15</v>
      </c>
    </row>
    <row r="19" s="24" customFormat="true" ht="54.95" hidden="false" customHeight="true" outlineLevel="0" collapsed="false">
      <c r="B19" s="67"/>
      <c r="D19" s="37" t="s">
        <v>283</v>
      </c>
      <c r="E19" s="38" t="s">
        <v>28</v>
      </c>
      <c r="F19" s="39" t="s">
        <v>64</v>
      </c>
      <c r="G19" s="40" t="n">
        <v>0.05</v>
      </c>
      <c r="H19" s="28"/>
      <c r="I19" s="37" t="s">
        <v>284</v>
      </c>
      <c r="J19" s="38" t="s">
        <v>28</v>
      </c>
      <c r="K19" s="39" t="s">
        <v>90</v>
      </c>
      <c r="L19" s="40" t="n">
        <v>0.5</v>
      </c>
      <c r="N19" s="37" t="s">
        <v>285</v>
      </c>
      <c r="O19" s="38" t="s">
        <v>28</v>
      </c>
      <c r="P19" s="39" t="s">
        <v>72</v>
      </c>
      <c r="Q19" s="40" t="n">
        <v>0.5</v>
      </c>
      <c r="R19" s="28"/>
      <c r="S19" s="37" t="s">
        <v>286</v>
      </c>
      <c r="T19" s="38" t="s">
        <v>28</v>
      </c>
      <c r="U19" s="39" t="s">
        <v>24</v>
      </c>
      <c r="V19" s="40" t="n">
        <v>0.05</v>
      </c>
    </row>
    <row r="20" s="24" customFormat="true" ht="54.95" hidden="false" customHeight="true" outlineLevel="0" collapsed="false">
      <c r="B20" s="67"/>
      <c r="D20" s="37" t="s">
        <v>287</v>
      </c>
      <c r="E20" s="38" t="s">
        <v>28</v>
      </c>
      <c r="F20" s="41" t="s">
        <v>59</v>
      </c>
      <c r="G20" s="40" t="n">
        <v>0.05</v>
      </c>
      <c r="H20" s="28"/>
      <c r="I20" s="37" t="s">
        <v>288</v>
      </c>
      <c r="J20" s="38" t="s">
        <v>28</v>
      </c>
      <c r="K20" s="41" t="s">
        <v>90</v>
      </c>
      <c r="L20" s="40" t="n">
        <v>1</v>
      </c>
      <c r="N20" s="37" t="s">
        <v>289</v>
      </c>
      <c r="O20" s="38" t="s">
        <v>28</v>
      </c>
      <c r="P20" s="41" t="s">
        <v>31</v>
      </c>
      <c r="Q20" s="40" t="n">
        <v>0.05</v>
      </c>
      <c r="R20" s="28"/>
      <c r="S20" s="37" t="s">
        <v>290</v>
      </c>
      <c r="T20" s="38" t="s">
        <v>28</v>
      </c>
      <c r="U20" s="41" t="s">
        <v>20</v>
      </c>
      <c r="V20" s="40" t="n">
        <v>0.05</v>
      </c>
    </row>
    <row r="21" s="24" customFormat="true" ht="54.95" hidden="false" customHeight="true" outlineLevel="0" collapsed="false">
      <c r="B21" s="67"/>
      <c r="D21" s="37" t="s">
        <v>291</v>
      </c>
      <c r="E21" s="38" t="s">
        <v>28</v>
      </c>
      <c r="F21" s="39" t="s">
        <v>43</v>
      </c>
      <c r="G21" s="40" t="n">
        <v>0.05</v>
      </c>
      <c r="H21" s="28"/>
      <c r="I21" s="37" t="s">
        <v>292</v>
      </c>
      <c r="J21" s="38" t="s">
        <v>28</v>
      </c>
      <c r="K21" s="39" t="s">
        <v>164</v>
      </c>
      <c r="L21" s="40" t="n">
        <v>0.3</v>
      </c>
      <c r="N21" s="37" t="s">
        <v>293</v>
      </c>
      <c r="O21" s="38" t="s">
        <v>28</v>
      </c>
      <c r="P21" s="39" t="s">
        <v>50</v>
      </c>
      <c r="Q21" s="40" t="n">
        <v>0.05</v>
      </c>
      <c r="R21" s="28"/>
      <c r="S21" s="37" t="s">
        <v>294</v>
      </c>
      <c r="T21" s="38" t="s">
        <v>28</v>
      </c>
      <c r="U21" s="39" t="s">
        <v>24</v>
      </c>
      <c r="V21" s="40" t="n">
        <v>0.85</v>
      </c>
    </row>
    <row r="22" s="24" customFormat="true" ht="54.95" hidden="false" customHeight="true" outlineLevel="0" collapsed="false">
      <c r="B22" s="67"/>
      <c r="D22" s="37" t="s">
        <v>295</v>
      </c>
      <c r="E22" s="38" t="s">
        <v>28</v>
      </c>
      <c r="F22" s="39" t="s">
        <v>25</v>
      </c>
      <c r="G22" s="40" t="n">
        <v>0.05</v>
      </c>
      <c r="H22" s="28"/>
      <c r="I22" s="37" t="s">
        <v>296</v>
      </c>
      <c r="J22" s="38" t="s">
        <v>28</v>
      </c>
      <c r="K22" s="39" t="s">
        <v>31</v>
      </c>
      <c r="L22" s="40" t="n">
        <v>1</v>
      </c>
      <c r="N22" s="37" t="s">
        <v>297</v>
      </c>
      <c r="O22" s="38" t="s">
        <v>28</v>
      </c>
      <c r="P22" s="39" t="s">
        <v>31</v>
      </c>
      <c r="Q22" s="40" t="n">
        <v>0.1</v>
      </c>
      <c r="R22" s="28"/>
      <c r="S22" s="37" t="s">
        <v>298</v>
      </c>
      <c r="T22" s="38" t="s">
        <v>28</v>
      </c>
      <c r="U22" s="39" t="s">
        <v>107</v>
      </c>
      <c r="V22" s="40" t="n">
        <v>0.1</v>
      </c>
    </row>
    <row r="23" s="24" customFormat="true" ht="54.95" hidden="false" customHeight="true" outlineLevel="0" collapsed="false">
      <c r="B23" s="67"/>
      <c r="D23" s="37" t="s">
        <v>299</v>
      </c>
      <c r="E23" s="38" t="s">
        <v>28</v>
      </c>
      <c r="F23" s="41" t="s">
        <v>24</v>
      </c>
      <c r="G23" s="40" t="n">
        <v>0.1</v>
      </c>
      <c r="H23" s="28"/>
      <c r="I23" s="37" t="s">
        <v>300</v>
      </c>
      <c r="J23" s="38" t="s">
        <v>28</v>
      </c>
      <c r="K23" s="41" t="s">
        <v>29</v>
      </c>
      <c r="L23" s="40" t="n">
        <v>0.05</v>
      </c>
      <c r="N23" s="37" t="s">
        <v>301</v>
      </c>
      <c r="O23" s="38" t="s">
        <v>28</v>
      </c>
      <c r="P23" s="41" t="s">
        <v>66</v>
      </c>
      <c r="Q23" s="40" t="n">
        <v>0.05</v>
      </c>
      <c r="R23" s="28"/>
      <c r="S23" s="37" t="s">
        <v>302</v>
      </c>
      <c r="T23" s="38" t="s">
        <v>28</v>
      </c>
      <c r="U23" s="41" t="s">
        <v>57</v>
      </c>
      <c r="V23" s="40" t="n">
        <v>0.3</v>
      </c>
    </row>
    <row r="24" s="24" customFormat="true" ht="54.95" hidden="false" customHeight="true" outlineLevel="0" collapsed="false">
      <c r="B24" s="67"/>
      <c r="D24" s="37" t="s">
        <v>303</v>
      </c>
      <c r="E24" s="38" t="s">
        <v>28</v>
      </c>
      <c r="F24" s="41" t="s">
        <v>22</v>
      </c>
      <c r="G24" s="40" t="n">
        <v>0.05</v>
      </c>
      <c r="H24" s="28"/>
      <c r="I24" s="37" t="s">
        <v>304</v>
      </c>
      <c r="J24" s="38" t="s">
        <v>28</v>
      </c>
      <c r="K24" s="41" t="s">
        <v>74</v>
      </c>
      <c r="L24" s="40" t="n">
        <v>1.1</v>
      </c>
      <c r="N24" s="37" t="s">
        <v>305</v>
      </c>
      <c r="O24" s="38" t="s">
        <v>28</v>
      </c>
      <c r="P24" s="41" t="s">
        <v>18</v>
      </c>
      <c r="Q24" s="40" t="n">
        <v>0.05</v>
      </c>
      <c r="R24" s="28"/>
      <c r="S24" s="37" t="s">
        <v>306</v>
      </c>
      <c r="T24" s="38" t="s">
        <v>28</v>
      </c>
      <c r="U24" s="41" t="s">
        <v>64</v>
      </c>
      <c r="V24" s="40" t="n">
        <v>0.2</v>
      </c>
    </row>
    <row r="25" s="24" customFormat="true" ht="54.95" hidden="false" customHeight="true" outlineLevel="0" collapsed="false">
      <c r="B25" s="67"/>
      <c r="D25" s="37" t="s">
        <v>307</v>
      </c>
      <c r="E25" s="38" t="s">
        <v>28</v>
      </c>
      <c r="F25" s="41" t="s">
        <v>164</v>
      </c>
      <c r="G25" s="40" t="n">
        <v>0.05</v>
      </c>
      <c r="H25" s="28"/>
      <c r="I25" s="37" t="s">
        <v>308</v>
      </c>
      <c r="J25" s="38" t="s">
        <v>28</v>
      </c>
      <c r="K25" s="41" t="s">
        <v>26</v>
      </c>
      <c r="L25" s="40" t="n">
        <v>0.15</v>
      </c>
      <c r="N25" s="37" t="s">
        <v>309</v>
      </c>
      <c r="O25" s="38" t="s">
        <v>28</v>
      </c>
      <c r="P25" s="41" t="s">
        <v>259</v>
      </c>
      <c r="Q25" s="40" t="n">
        <v>0.05</v>
      </c>
      <c r="R25" s="28"/>
      <c r="S25" s="37" t="s">
        <v>310</v>
      </c>
      <c r="T25" s="38" t="s">
        <v>28</v>
      </c>
      <c r="U25" s="41" t="s">
        <v>47</v>
      </c>
      <c r="V25" s="40" t="n">
        <v>0.05</v>
      </c>
    </row>
    <row r="26" s="24" customFormat="true" ht="54.95" hidden="false" customHeight="true" outlineLevel="0" collapsed="false">
      <c r="B26" s="67"/>
      <c r="D26" s="29" t="s">
        <v>311</v>
      </c>
      <c r="E26" s="30" t="s">
        <v>28</v>
      </c>
      <c r="F26" s="31" t="s">
        <v>23</v>
      </c>
      <c r="G26" s="32" t="n">
        <v>0.05</v>
      </c>
      <c r="H26" s="36"/>
      <c r="I26" s="29" t="s">
        <v>312</v>
      </c>
      <c r="J26" s="30" t="s">
        <v>28</v>
      </c>
      <c r="K26" s="31" t="s">
        <v>40</v>
      </c>
      <c r="L26" s="32" t="n">
        <v>0.05</v>
      </c>
      <c r="N26" s="29" t="s">
        <v>313</v>
      </c>
      <c r="O26" s="30" t="s">
        <v>28</v>
      </c>
      <c r="P26" s="31" t="s">
        <v>164</v>
      </c>
      <c r="Q26" s="32" t="n">
        <v>0.1</v>
      </c>
      <c r="R26" s="36"/>
      <c r="S26" s="29" t="s">
        <v>314</v>
      </c>
      <c r="T26" s="30" t="s">
        <v>28</v>
      </c>
      <c r="U26" s="31" t="s">
        <v>59</v>
      </c>
      <c r="V26" s="32" t="n">
        <v>0.05</v>
      </c>
    </row>
    <row r="27" s="24" customFormat="true" ht="54.95" hidden="false" customHeight="true" outlineLevel="0" collapsed="false">
      <c r="B27" s="67"/>
      <c r="D27" s="25" t="s">
        <v>315</v>
      </c>
      <c r="E27" s="42" t="s">
        <v>81</v>
      </c>
      <c r="F27" s="43" t="s">
        <v>29</v>
      </c>
      <c r="G27" s="35" t="n">
        <v>0.05</v>
      </c>
      <c r="H27" s="28"/>
      <c r="I27" s="25" t="s">
        <v>316</v>
      </c>
      <c r="J27" s="42" t="s">
        <v>81</v>
      </c>
      <c r="K27" s="43" t="s">
        <v>90</v>
      </c>
      <c r="L27" s="35" t="n">
        <v>0.05</v>
      </c>
      <c r="N27" s="25" t="s">
        <v>317</v>
      </c>
      <c r="O27" s="42" t="s">
        <v>81</v>
      </c>
      <c r="P27" s="43" t="s">
        <v>37</v>
      </c>
      <c r="Q27" s="35" t="n">
        <v>0.1</v>
      </c>
      <c r="R27" s="28"/>
      <c r="S27" s="25" t="s">
        <v>318</v>
      </c>
      <c r="T27" s="42" t="s">
        <v>81</v>
      </c>
      <c r="U27" s="43" t="s">
        <v>23</v>
      </c>
      <c r="V27" s="35" t="n">
        <v>0.1</v>
      </c>
    </row>
    <row r="28" s="24" customFormat="true" ht="54.95" hidden="false" customHeight="true" outlineLevel="0" collapsed="false">
      <c r="B28" s="67"/>
      <c r="D28" s="37" t="s">
        <v>319</v>
      </c>
      <c r="E28" s="38" t="s">
        <v>81</v>
      </c>
      <c r="F28" s="39" t="s">
        <v>24</v>
      </c>
      <c r="G28" s="40" t="n">
        <v>0.55</v>
      </c>
      <c r="H28" s="28"/>
      <c r="I28" s="37" t="s">
        <v>320</v>
      </c>
      <c r="J28" s="38" t="s">
        <v>81</v>
      </c>
      <c r="K28" s="39" t="s">
        <v>57</v>
      </c>
      <c r="L28" s="40" t="n">
        <v>2.55</v>
      </c>
      <c r="N28" s="37" t="s">
        <v>321</v>
      </c>
      <c r="O28" s="38" t="s">
        <v>81</v>
      </c>
      <c r="P28" s="39" t="s">
        <v>47</v>
      </c>
      <c r="Q28" s="40" t="n">
        <v>0.1</v>
      </c>
      <c r="R28" s="28"/>
      <c r="S28" s="37" t="s">
        <v>322</v>
      </c>
      <c r="T28" s="38" t="s">
        <v>81</v>
      </c>
      <c r="U28" s="39" t="s">
        <v>132</v>
      </c>
      <c r="V28" s="40" t="n">
        <v>0.05</v>
      </c>
    </row>
    <row r="29" s="24" customFormat="true" ht="54.95" hidden="false" customHeight="true" outlineLevel="0" collapsed="false">
      <c r="B29" s="67"/>
      <c r="D29" s="37" t="s">
        <v>323</v>
      </c>
      <c r="E29" s="38" t="s">
        <v>81</v>
      </c>
      <c r="F29" s="39" t="s">
        <v>57</v>
      </c>
      <c r="G29" s="40" t="n">
        <v>0.05</v>
      </c>
      <c r="H29" s="28"/>
      <c r="I29" s="37" t="s">
        <v>324</v>
      </c>
      <c r="J29" s="38" t="s">
        <v>81</v>
      </c>
      <c r="K29" s="39" t="s">
        <v>31</v>
      </c>
      <c r="L29" s="40" t="n">
        <v>0.5</v>
      </c>
      <c r="N29" s="37" t="s">
        <v>325</v>
      </c>
      <c r="O29" s="38" t="s">
        <v>81</v>
      </c>
      <c r="P29" s="39" t="s">
        <v>25</v>
      </c>
      <c r="Q29" s="40" t="n">
        <v>0.1</v>
      </c>
      <c r="R29" s="28"/>
      <c r="S29" s="37" t="s">
        <v>326</v>
      </c>
      <c r="T29" s="38" t="s">
        <v>81</v>
      </c>
      <c r="U29" s="39" t="s">
        <v>22</v>
      </c>
      <c r="V29" s="40" t="n">
        <v>0.1</v>
      </c>
    </row>
    <row r="30" s="24" customFormat="true" ht="54.95" hidden="false" customHeight="true" outlineLevel="0" collapsed="false">
      <c r="B30" s="67"/>
      <c r="D30" s="37" t="s">
        <v>327</v>
      </c>
      <c r="E30" s="38" t="s">
        <v>81</v>
      </c>
      <c r="F30" s="39" t="s">
        <v>47</v>
      </c>
      <c r="G30" s="40" t="n">
        <v>0.05</v>
      </c>
      <c r="H30" s="28"/>
      <c r="I30" s="37" t="s">
        <v>328</v>
      </c>
      <c r="J30" s="38" t="s">
        <v>81</v>
      </c>
      <c r="K30" s="39" t="s">
        <v>132</v>
      </c>
      <c r="L30" s="40" t="n">
        <v>1</v>
      </c>
      <c r="N30" s="37" t="s">
        <v>329</v>
      </c>
      <c r="O30" s="38" t="s">
        <v>81</v>
      </c>
      <c r="P30" s="39" t="s">
        <v>147</v>
      </c>
      <c r="Q30" s="40" t="n">
        <v>0.1</v>
      </c>
      <c r="R30" s="28"/>
      <c r="S30" s="37" t="s">
        <v>330</v>
      </c>
      <c r="T30" s="38" t="s">
        <v>81</v>
      </c>
      <c r="U30" s="39" t="s">
        <v>145</v>
      </c>
      <c r="V30" s="40" t="n">
        <v>0.35</v>
      </c>
    </row>
    <row r="31" s="24" customFormat="true" ht="54.95" hidden="false" customHeight="true" outlineLevel="0" collapsed="false">
      <c r="B31" s="67"/>
      <c r="D31" s="37" t="s">
        <v>331</v>
      </c>
      <c r="E31" s="38" t="s">
        <v>81</v>
      </c>
      <c r="F31" s="39" t="s">
        <v>90</v>
      </c>
      <c r="G31" s="40" t="n">
        <v>0.05</v>
      </c>
      <c r="H31" s="28"/>
      <c r="I31" s="37" t="s">
        <v>332</v>
      </c>
      <c r="J31" s="38" t="s">
        <v>81</v>
      </c>
      <c r="K31" s="39" t="s">
        <v>21</v>
      </c>
      <c r="L31" s="40" t="n">
        <v>1.2</v>
      </c>
      <c r="N31" s="37" t="s">
        <v>333</v>
      </c>
      <c r="O31" s="38" t="s">
        <v>81</v>
      </c>
      <c r="P31" s="39" t="s">
        <v>40</v>
      </c>
      <c r="Q31" s="40" t="n">
        <v>0.5</v>
      </c>
      <c r="R31" s="28"/>
      <c r="S31" s="37" t="s">
        <v>334</v>
      </c>
      <c r="T31" s="38" t="s">
        <v>81</v>
      </c>
      <c r="U31" s="39" t="s">
        <v>24</v>
      </c>
      <c r="V31" s="40" t="n">
        <v>4.85</v>
      </c>
    </row>
    <row r="32" s="24" customFormat="true" ht="54.95" hidden="false" customHeight="true" outlineLevel="0" collapsed="false">
      <c r="B32" s="67"/>
      <c r="D32" s="37" t="s">
        <v>335</v>
      </c>
      <c r="E32" s="38" t="s">
        <v>81</v>
      </c>
      <c r="F32" s="39" t="s">
        <v>64</v>
      </c>
      <c r="G32" s="40" t="n">
        <v>0.15</v>
      </c>
      <c r="H32" s="28"/>
      <c r="I32" s="37" t="s">
        <v>336</v>
      </c>
      <c r="J32" s="38" t="s">
        <v>81</v>
      </c>
      <c r="K32" s="39" t="s">
        <v>24</v>
      </c>
      <c r="L32" s="40" t="n">
        <v>0.3</v>
      </c>
      <c r="N32" s="37" t="s">
        <v>337</v>
      </c>
      <c r="O32" s="38" t="s">
        <v>81</v>
      </c>
      <c r="P32" s="39" t="s">
        <v>54</v>
      </c>
      <c r="Q32" s="40" t="n">
        <v>0.2</v>
      </c>
      <c r="R32" s="28"/>
      <c r="S32" s="37" t="s">
        <v>338</v>
      </c>
      <c r="T32" s="38" t="s">
        <v>81</v>
      </c>
      <c r="U32" s="39" t="s">
        <v>25</v>
      </c>
      <c r="V32" s="40" t="n">
        <v>0.45</v>
      </c>
    </row>
    <row r="33" s="24" customFormat="true" ht="54.95" hidden="false" customHeight="true" outlineLevel="0" collapsed="false">
      <c r="B33" s="67"/>
      <c r="D33" s="37" t="s">
        <v>339</v>
      </c>
      <c r="E33" s="38" t="s">
        <v>81</v>
      </c>
      <c r="F33" s="39" t="s">
        <v>54</v>
      </c>
      <c r="G33" s="40" t="n">
        <v>0.05</v>
      </c>
      <c r="H33" s="28"/>
      <c r="I33" s="37" t="s">
        <v>340</v>
      </c>
      <c r="J33" s="38" t="s">
        <v>81</v>
      </c>
      <c r="K33" s="39" t="s">
        <v>90</v>
      </c>
      <c r="L33" s="40" t="n">
        <v>0.8</v>
      </c>
      <c r="N33" s="37" t="s">
        <v>341</v>
      </c>
      <c r="O33" s="38" t="s">
        <v>81</v>
      </c>
      <c r="P33" s="39" t="s">
        <v>57</v>
      </c>
      <c r="Q33" s="40" t="n">
        <v>5.5</v>
      </c>
      <c r="R33" s="28"/>
      <c r="S33" s="37" t="s">
        <v>342</v>
      </c>
      <c r="T33" s="38" t="s">
        <v>81</v>
      </c>
      <c r="U33" s="39" t="s">
        <v>64</v>
      </c>
      <c r="V33" s="40" t="n">
        <v>0.05</v>
      </c>
    </row>
    <row r="34" s="24" customFormat="true" ht="54.95" hidden="false" customHeight="true" outlineLevel="0" collapsed="false">
      <c r="B34" s="67"/>
      <c r="D34" s="44" t="s">
        <v>343</v>
      </c>
      <c r="E34" s="45" t="s">
        <v>81</v>
      </c>
      <c r="F34" s="46" t="s">
        <v>40</v>
      </c>
      <c r="G34" s="47" t="n">
        <v>0.05</v>
      </c>
      <c r="H34" s="36"/>
      <c r="I34" s="44" t="s">
        <v>344</v>
      </c>
      <c r="J34" s="45" t="s">
        <v>81</v>
      </c>
      <c r="K34" s="46" t="s">
        <v>57</v>
      </c>
      <c r="L34" s="47" t="n">
        <v>7</v>
      </c>
      <c r="N34" s="44" t="s">
        <v>345</v>
      </c>
      <c r="O34" s="45" t="s">
        <v>81</v>
      </c>
      <c r="P34" s="46" t="s">
        <v>37</v>
      </c>
      <c r="Q34" s="47" t="n">
        <v>0.1</v>
      </c>
      <c r="R34" s="36"/>
      <c r="S34" s="44" t="s">
        <v>346</v>
      </c>
      <c r="T34" s="45" t="s">
        <v>81</v>
      </c>
      <c r="U34" s="46" t="s">
        <v>132</v>
      </c>
      <c r="V34" s="47" t="n">
        <v>0.3</v>
      </c>
    </row>
    <row r="35" s="24" customFormat="true" ht="54.95" hidden="false" customHeight="true" outlineLevel="0" collapsed="false">
      <c r="B35" s="67"/>
      <c r="D35" s="48" t="s">
        <v>347</v>
      </c>
      <c r="E35" s="49" t="s">
        <v>81</v>
      </c>
      <c r="F35" s="50" t="s">
        <v>74</v>
      </c>
      <c r="G35" s="51" t="n">
        <v>0.65</v>
      </c>
      <c r="H35" s="28"/>
      <c r="I35" s="48" t="s">
        <v>348</v>
      </c>
      <c r="J35" s="49" t="s">
        <v>81</v>
      </c>
      <c r="K35" s="50" t="s">
        <v>26</v>
      </c>
      <c r="L35" s="51" t="n">
        <v>0.3</v>
      </c>
      <c r="N35" s="48" t="s">
        <v>349</v>
      </c>
      <c r="O35" s="49" t="s">
        <v>81</v>
      </c>
      <c r="P35" s="50" t="s">
        <v>20</v>
      </c>
      <c r="Q35" s="51" t="n">
        <v>0.1</v>
      </c>
      <c r="R35" s="28"/>
      <c r="S35" s="48" t="s">
        <v>350</v>
      </c>
      <c r="T35" s="49" t="s">
        <v>81</v>
      </c>
      <c r="U35" s="50" t="s">
        <v>147</v>
      </c>
      <c r="V35" s="51" t="n">
        <v>0.05</v>
      </c>
    </row>
    <row r="36" s="24" customFormat="true" ht="54.95" hidden="false" customHeight="true" outlineLevel="0" collapsed="false">
      <c r="B36" s="67"/>
      <c r="D36" s="52" t="s">
        <v>351</v>
      </c>
      <c r="E36" s="53" t="s">
        <v>121</v>
      </c>
      <c r="F36" s="54" t="s">
        <v>132</v>
      </c>
      <c r="G36" s="55" t="n">
        <v>0.05</v>
      </c>
      <c r="H36" s="28"/>
      <c r="I36" s="52" t="s">
        <v>352</v>
      </c>
      <c r="J36" s="53" t="s">
        <v>121</v>
      </c>
      <c r="K36" s="54" t="s">
        <v>18</v>
      </c>
      <c r="L36" s="55" t="n">
        <v>0.05</v>
      </c>
      <c r="N36" s="52" t="s">
        <v>353</v>
      </c>
      <c r="O36" s="53" t="s">
        <v>121</v>
      </c>
      <c r="P36" s="54" t="s">
        <v>43</v>
      </c>
      <c r="Q36" s="55" t="n">
        <v>3.6</v>
      </c>
      <c r="R36" s="28"/>
      <c r="S36" s="52" t="s">
        <v>354</v>
      </c>
      <c r="T36" s="53" t="s">
        <v>121</v>
      </c>
      <c r="U36" s="54" t="s">
        <v>20</v>
      </c>
      <c r="V36" s="55" t="n">
        <v>2.1</v>
      </c>
    </row>
    <row r="37" s="24" customFormat="true" ht="54.95" hidden="false" customHeight="true" outlineLevel="0" collapsed="false">
      <c r="B37" s="67"/>
      <c r="D37" s="37" t="s">
        <v>355</v>
      </c>
      <c r="E37" s="38" t="s">
        <v>121</v>
      </c>
      <c r="F37" s="41" t="s">
        <v>24</v>
      </c>
      <c r="G37" s="40" t="n">
        <v>6.7</v>
      </c>
      <c r="H37" s="28"/>
      <c r="I37" s="37" t="s">
        <v>356</v>
      </c>
      <c r="J37" s="38" t="s">
        <v>121</v>
      </c>
      <c r="K37" s="41" t="s">
        <v>145</v>
      </c>
      <c r="L37" s="40" t="n">
        <v>0.1</v>
      </c>
      <c r="N37" s="37" t="s">
        <v>357</v>
      </c>
      <c r="O37" s="38" t="s">
        <v>121</v>
      </c>
      <c r="P37" s="41" t="s">
        <v>259</v>
      </c>
      <c r="Q37" s="40" t="n">
        <v>0.1</v>
      </c>
      <c r="R37" s="28"/>
      <c r="S37" s="37" t="s">
        <v>358</v>
      </c>
      <c r="T37" s="38" t="s">
        <v>121</v>
      </c>
      <c r="U37" s="41" t="s">
        <v>54</v>
      </c>
      <c r="V37" s="40" t="n">
        <v>0.05</v>
      </c>
    </row>
    <row r="38" s="24" customFormat="true" ht="54.95" hidden="false" customHeight="true" outlineLevel="0" collapsed="false">
      <c r="B38" s="67"/>
      <c r="D38" s="37" t="s">
        <v>359</v>
      </c>
      <c r="E38" s="38" t="s">
        <v>121</v>
      </c>
      <c r="F38" s="41" t="s">
        <v>145</v>
      </c>
      <c r="G38" s="40" t="n">
        <v>1.9</v>
      </c>
      <c r="H38" s="28"/>
      <c r="I38" s="37" t="s">
        <v>360</v>
      </c>
      <c r="J38" s="38" t="s">
        <v>121</v>
      </c>
      <c r="K38" s="41" t="s">
        <v>64</v>
      </c>
      <c r="L38" s="40" t="n">
        <v>2.5</v>
      </c>
      <c r="N38" s="37" t="s">
        <v>361</v>
      </c>
      <c r="O38" s="38" t="s">
        <v>121</v>
      </c>
      <c r="P38" s="41" t="s">
        <v>21</v>
      </c>
      <c r="Q38" s="40" t="n">
        <v>5</v>
      </c>
      <c r="R38" s="28"/>
      <c r="S38" s="37" t="s">
        <v>362</v>
      </c>
      <c r="T38" s="38" t="s">
        <v>121</v>
      </c>
      <c r="U38" s="41" t="s">
        <v>107</v>
      </c>
      <c r="V38" s="40" t="n">
        <v>0.3</v>
      </c>
    </row>
    <row r="39" s="24" customFormat="true" ht="54.95" hidden="false" customHeight="true" outlineLevel="0" collapsed="false">
      <c r="B39" s="67"/>
      <c r="D39" s="37" t="s">
        <v>363</v>
      </c>
      <c r="E39" s="38" t="s">
        <v>121</v>
      </c>
      <c r="F39" s="41" t="s">
        <v>74</v>
      </c>
      <c r="G39" s="40" t="n">
        <v>1.5</v>
      </c>
      <c r="H39" s="28"/>
      <c r="I39" s="37" t="s">
        <v>364</v>
      </c>
      <c r="J39" s="38" t="s">
        <v>121</v>
      </c>
      <c r="K39" s="41" t="s">
        <v>90</v>
      </c>
      <c r="L39" s="40" t="n">
        <v>1.3</v>
      </c>
      <c r="N39" s="37" t="s">
        <v>365</v>
      </c>
      <c r="O39" s="38" t="s">
        <v>121</v>
      </c>
      <c r="P39" s="41" t="s">
        <v>31</v>
      </c>
      <c r="Q39" s="40" t="n">
        <v>1</v>
      </c>
      <c r="R39" s="28"/>
      <c r="S39" s="37" t="s">
        <v>366</v>
      </c>
      <c r="T39" s="38" t="s">
        <v>121</v>
      </c>
      <c r="U39" s="41" t="s">
        <v>47</v>
      </c>
      <c r="V39" s="40" t="n">
        <v>1.6</v>
      </c>
    </row>
    <row r="40" s="24" customFormat="true" ht="54.95" hidden="false" customHeight="true" outlineLevel="0" collapsed="false">
      <c r="B40" s="67"/>
      <c r="D40" s="37" t="s">
        <v>367</v>
      </c>
      <c r="E40" s="38" t="s">
        <v>121</v>
      </c>
      <c r="F40" s="41" t="s">
        <v>132</v>
      </c>
      <c r="G40" s="40" t="n">
        <v>1.2</v>
      </c>
      <c r="H40" s="28"/>
      <c r="I40" s="37" t="s">
        <v>368</v>
      </c>
      <c r="J40" s="38" t="s">
        <v>121</v>
      </c>
      <c r="K40" s="41" t="s">
        <v>26</v>
      </c>
      <c r="L40" s="40" t="n">
        <v>6.4</v>
      </c>
      <c r="N40" s="37" t="s">
        <v>369</v>
      </c>
      <c r="O40" s="38" t="s">
        <v>121</v>
      </c>
      <c r="P40" s="41" t="s">
        <v>64</v>
      </c>
      <c r="Q40" s="40" t="n">
        <v>0.1</v>
      </c>
      <c r="R40" s="28"/>
      <c r="S40" s="37" t="s">
        <v>370</v>
      </c>
      <c r="T40" s="38" t="s">
        <v>121</v>
      </c>
      <c r="U40" s="41" t="s">
        <v>61</v>
      </c>
      <c r="V40" s="40" t="n">
        <v>0.3</v>
      </c>
    </row>
    <row r="41" s="24" customFormat="true" ht="54.95" hidden="false" customHeight="true" outlineLevel="0" collapsed="false">
      <c r="B41" s="67"/>
      <c r="D41" s="37" t="s">
        <v>371</v>
      </c>
      <c r="E41" s="38" t="s">
        <v>121</v>
      </c>
      <c r="F41" s="41" t="s">
        <v>40</v>
      </c>
      <c r="G41" s="40" t="n">
        <v>8.95</v>
      </c>
      <c r="H41" s="28"/>
      <c r="I41" s="37" t="s">
        <v>372</v>
      </c>
      <c r="J41" s="38" t="s">
        <v>121</v>
      </c>
      <c r="K41" s="41" t="s">
        <v>18</v>
      </c>
      <c r="L41" s="40" t="n">
        <v>0.05</v>
      </c>
      <c r="N41" s="37" t="s">
        <v>373</v>
      </c>
      <c r="O41" s="38" t="s">
        <v>121</v>
      </c>
      <c r="P41" s="41" t="s">
        <v>74</v>
      </c>
      <c r="Q41" s="40" t="n">
        <v>12.2</v>
      </c>
      <c r="R41" s="28"/>
      <c r="S41" s="37" t="s">
        <v>374</v>
      </c>
      <c r="T41" s="38" t="s">
        <v>121</v>
      </c>
      <c r="U41" s="41" t="s">
        <v>40</v>
      </c>
      <c r="V41" s="40" t="n">
        <v>6.45</v>
      </c>
    </row>
    <row r="42" s="24" customFormat="true" ht="54.95" hidden="false" customHeight="true" outlineLevel="0" collapsed="false">
      <c r="B42" s="67"/>
      <c r="D42" s="29" t="s">
        <v>375</v>
      </c>
      <c r="E42" s="30" t="s">
        <v>121</v>
      </c>
      <c r="F42" s="56" t="s">
        <v>76</v>
      </c>
      <c r="G42" s="32" t="n">
        <v>1.9</v>
      </c>
      <c r="H42" s="36"/>
      <c r="I42" s="29" t="s">
        <v>376</v>
      </c>
      <c r="J42" s="30" t="s">
        <v>121</v>
      </c>
      <c r="K42" s="56" t="s">
        <v>26</v>
      </c>
      <c r="L42" s="32" t="n">
        <v>0.05</v>
      </c>
      <c r="N42" s="29" t="s">
        <v>377</v>
      </c>
      <c r="O42" s="30" t="s">
        <v>121</v>
      </c>
      <c r="P42" s="56" t="s">
        <v>47</v>
      </c>
      <c r="Q42" s="32" t="n">
        <v>0.1</v>
      </c>
      <c r="R42" s="36"/>
      <c r="S42" s="29" t="s">
        <v>378</v>
      </c>
      <c r="T42" s="30" t="s">
        <v>121</v>
      </c>
      <c r="U42" s="56" t="s">
        <v>147</v>
      </c>
      <c r="V42" s="32" t="n">
        <v>1.05</v>
      </c>
    </row>
    <row r="43" customFormat="false" ht="45" hidden="false" customHeight="true" outlineLevel="0" collapsed="false">
      <c r="B43" s="67"/>
      <c r="D43" s="65" t="s">
        <v>152</v>
      </c>
      <c r="E43" s="65"/>
      <c r="F43" s="65"/>
      <c r="G43" s="66" t="n">
        <f aca="false">SUM(G16:G42)</f>
        <v>28.2</v>
      </c>
      <c r="I43" s="65" t="s">
        <v>152</v>
      </c>
      <c r="J43" s="65"/>
      <c r="K43" s="65"/>
      <c r="L43" s="66" t="n">
        <f aca="false">SUM(L16:L42)</f>
        <v>30</v>
      </c>
      <c r="N43" s="65" t="s">
        <v>152</v>
      </c>
      <c r="O43" s="65"/>
      <c r="P43" s="65"/>
      <c r="Q43" s="66" t="n">
        <f aca="false">SUM(Q16:Q42)</f>
        <v>30</v>
      </c>
      <c r="S43" s="65" t="s">
        <v>152</v>
      </c>
      <c r="T43" s="65"/>
      <c r="U43" s="65"/>
      <c r="V43" s="66" t="n">
        <f aca="false">SUM(V16:V42)</f>
        <v>22.1</v>
      </c>
    </row>
    <row r="44" customFormat="false" ht="45" hidden="false" customHeight="true" outlineLevel="0" collapsed="false">
      <c r="D44" s="65"/>
      <c r="E44" s="65"/>
      <c r="F44" s="65"/>
      <c r="G44" s="66"/>
      <c r="I44" s="65"/>
      <c r="J44" s="65"/>
      <c r="K44" s="65"/>
      <c r="L44" s="66"/>
      <c r="N44" s="65"/>
      <c r="O44" s="65"/>
      <c r="P44" s="65"/>
      <c r="Q44" s="66"/>
      <c r="S44" s="65"/>
      <c r="T44" s="65"/>
      <c r="U44" s="65"/>
      <c r="V44" s="66"/>
    </row>
    <row r="45" customFormat="false" ht="13.5" hidden="false" customHeight="false" outlineLevel="0" collapsed="false"/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9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D12" activeCellId="0" sqref="D12: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51.99"/>
    <col collapsed="false" customWidth="true" hidden="false" outlineLevel="0" max="5" min="5" style="1" width="7.28"/>
    <col collapsed="false" customWidth="true" hidden="false" outlineLevel="0" max="6" min="6" style="1" width="60.14"/>
    <col collapsed="false" customWidth="true" hidden="false" outlineLevel="0" max="7" min="7" style="1" width="18.7"/>
    <col collapsed="false" customWidth="true" hidden="false" outlineLevel="0" max="8" min="8" style="1" width="14.28"/>
    <col collapsed="false" customWidth="true" hidden="false" outlineLevel="0" max="9" min="9" style="1" width="56.28"/>
    <col collapsed="false" customWidth="true" hidden="false" outlineLevel="0" max="10" min="10" style="1" width="7.28"/>
    <col collapsed="false" customWidth="true" hidden="false" outlineLevel="0" max="11" min="11" style="1" width="60.14"/>
    <col collapsed="false" customWidth="true" hidden="false" outlineLevel="0" max="12" min="12" style="1" width="20.13"/>
    <col collapsed="false" customWidth="false" hidden="false" outlineLevel="0" max="13" min="13" style="1" width="9.14"/>
    <col collapsed="false" customWidth="true" hidden="false" outlineLevel="0" max="14" min="14" style="1" width="55.14"/>
    <col collapsed="false" customWidth="true" hidden="false" outlineLevel="0" max="15" min="15" style="1" width="7.28"/>
    <col collapsed="false" customWidth="true" hidden="false" outlineLevel="0" max="16" min="16" style="1" width="58.41"/>
    <col collapsed="false" customWidth="true" hidden="false" outlineLevel="0" max="17" min="17" style="1" width="20.13"/>
    <col collapsed="false" customWidth="false" hidden="false" outlineLevel="0" max="18" min="18" style="1" width="9.14"/>
    <col collapsed="false" customWidth="true" hidden="false" outlineLevel="0" max="19" min="19" style="1" width="48.7"/>
    <col collapsed="false" customWidth="true" hidden="false" outlineLevel="0" max="20" min="20" style="1" width="7.28"/>
    <col collapsed="false" customWidth="true" hidden="false" outlineLevel="0" max="21" min="21" style="1" width="60.14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61" t="str">
        <f aca="false">'[1]Girone C'!D4:V9</f>
        <v>FANTACHAMPIONS 2018/19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2.75" hidden="false" customHeight="true" outlineLevel="0" collapsed="false"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2.75" hidden="false" customHeight="true" outlineLevel="0" collapsed="false"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2.75" hidden="false" customHeight="true" outlineLevel="0" collapsed="false"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2.75" hidden="false" customHeight="true" outlineLevel="0" collapsed="false"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12.75" hidden="false" customHeight="true" outlineLevel="0" collapsed="false"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14.25" hidden="false" customHeight="false" outlineLevel="0" collapsed="false">
      <c r="D10" s="3"/>
    </row>
    <row r="11" customFormat="false" ht="10.5" hidden="false" customHeight="true" outlineLevel="0" collapsed="false"/>
    <row r="12" s="4" customFormat="true" ht="132" hidden="false" customHeight="true" outlineLevel="0" collapsed="false">
      <c r="B12" s="73" t="s">
        <v>379</v>
      </c>
      <c r="D12" s="74" t="s">
        <v>380</v>
      </c>
      <c r="E12" s="74"/>
      <c r="F12" s="74"/>
      <c r="G12" s="74"/>
      <c r="H12" s="7"/>
      <c r="I12" s="74" t="s">
        <v>381</v>
      </c>
      <c r="J12" s="74"/>
      <c r="K12" s="74"/>
      <c r="L12" s="74"/>
      <c r="N12" s="75" t="s">
        <v>382</v>
      </c>
      <c r="O12" s="75"/>
      <c r="P12" s="75"/>
      <c r="Q12" s="75"/>
      <c r="R12" s="7"/>
      <c r="S12" s="74" t="s">
        <v>383</v>
      </c>
      <c r="T12" s="74"/>
      <c r="U12" s="74"/>
      <c r="V12" s="74"/>
    </row>
    <row r="13" s="8" customFormat="true" ht="45.75" hidden="false" customHeight="true" outlineLevel="0" collapsed="false">
      <c r="B13" s="73"/>
      <c r="D13" s="9" t="s">
        <v>384</v>
      </c>
      <c r="E13" s="9"/>
      <c r="F13" s="9"/>
      <c r="G13" s="9"/>
      <c r="H13" s="10"/>
      <c r="I13" s="9" t="s">
        <v>385</v>
      </c>
      <c r="J13" s="9"/>
      <c r="K13" s="9"/>
      <c r="L13" s="9"/>
      <c r="N13" s="76" t="s">
        <v>386</v>
      </c>
      <c r="O13" s="76"/>
      <c r="P13" s="76"/>
      <c r="Q13" s="76"/>
      <c r="R13" s="11"/>
      <c r="S13" s="9" t="s">
        <v>387</v>
      </c>
      <c r="T13" s="9"/>
      <c r="U13" s="9"/>
      <c r="V13" s="9"/>
    </row>
    <row r="14" customFormat="false" ht="64.5" hidden="false" customHeight="true" outlineLevel="0" collapsed="false">
      <c r="B14" s="73"/>
      <c r="D14" s="13" t="s">
        <v>388</v>
      </c>
      <c r="E14" s="13"/>
      <c r="F14" s="13"/>
      <c r="G14" s="13"/>
      <c r="H14" s="14"/>
      <c r="I14" s="15" t="s">
        <v>389</v>
      </c>
      <c r="J14" s="15"/>
      <c r="K14" s="15"/>
      <c r="L14" s="15"/>
      <c r="N14" s="77" t="s">
        <v>11</v>
      </c>
      <c r="O14" s="77"/>
      <c r="P14" s="77"/>
      <c r="Q14" s="77"/>
      <c r="R14" s="14"/>
      <c r="S14" s="15" t="s">
        <v>12</v>
      </c>
      <c r="T14" s="15"/>
      <c r="U14" s="15"/>
      <c r="V14" s="15"/>
    </row>
    <row r="15" s="78" customFormat="true" ht="54.95" hidden="false" customHeight="true" outlineLevel="0" collapsed="false">
      <c r="B15" s="73"/>
      <c r="D15" s="79" t="s">
        <v>14</v>
      </c>
      <c r="E15" s="80" t="s">
        <v>15</v>
      </c>
      <c r="F15" s="80" t="s">
        <v>16</v>
      </c>
      <c r="G15" s="81" t="s">
        <v>17</v>
      </c>
      <c r="H15" s="82"/>
      <c r="I15" s="79" t="s">
        <v>14</v>
      </c>
      <c r="J15" s="80" t="s">
        <v>15</v>
      </c>
      <c r="K15" s="80" t="s">
        <v>16</v>
      </c>
      <c r="L15" s="81" t="s">
        <v>17</v>
      </c>
      <c r="N15" s="83" t="s">
        <v>14</v>
      </c>
      <c r="O15" s="80" t="s">
        <v>15</v>
      </c>
      <c r="P15" s="80" t="s">
        <v>16</v>
      </c>
      <c r="Q15" s="84" t="s">
        <v>17</v>
      </c>
      <c r="R15" s="82"/>
      <c r="S15" s="79" t="s">
        <v>14</v>
      </c>
      <c r="T15" s="80" t="s">
        <v>15</v>
      </c>
      <c r="U15" s="80" t="s">
        <v>16</v>
      </c>
      <c r="V15" s="81" t="s">
        <v>17</v>
      </c>
    </row>
    <row r="16" s="78" customFormat="true" ht="54.95" hidden="false" customHeight="true" outlineLevel="0" collapsed="false">
      <c r="B16" s="73"/>
      <c r="D16" s="85" t="s">
        <v>145</v>
      </c>
      <c r="E16" s="86" t="s">
        <v>19</v>
      </c>
      <c r="F16" s="86" t="s">
        <v>145</v>
      </c>
      <c r="G16" s="87" t="n">
        <v>0.05</v>
      </c>
      <c r="H16" s="88"/>
      <c r="I16" s="85" t="s">
        <v>147</v>
      </c>
      <c r="J16" s="86" t="s">
        <v>19</v>
      </c>
      <c r="K16" s="86" t="s">
        <v>147</v>
      </c>
      <c r="L16" s="87" t="n">
        <v>0.05</v>
      </c>
      <c r="N16" s="89" t="s">
        <v>50</v>
      </c>
      <c r="O16" s="86" t="s">
        <v>19</v>
      </c>
      <c r="P16" s="86" t="s">
        <v>50</v>
      </c>
      <c r="Q16" s="90" t="n">
        <v>0.05</v>
      </c>
      <c r="R16" s="88"/>
      <c r="S16" s="85" t="s">
        <v>61</v>
      </c>
      <c r="T16" s="86" t="s">
        <v>19</v>
      </c>
      <c r="U16" s="86" t="s">
        <v>61</v>
      </c>
      <c r="V16" s="87" t="n">
        <v>1.8</v>
      </c>
    </row>
    <row r="17" s="78" customFormat="true" ht="54.95" hidden="false" customHeight="true" outlineLevel="0" collapsed="false">
      <c r="B17" s="73"/>
      <c r="D17" s="91" t="s">
        <v>107</v>
      </c>
      <c r="E17" s="92" t="s">
        <v>19</v>
      </c>
      <c r="F17" s="93" t="s">
        <v>107</v>
      </c>
      <c r="G17" s="94" t="n">
        <v>0.05</v>
      </c>
      <c r="H17" s="88"/>
      <c r="I17" s="91" t="s">
        <v>132</v>
      </c>
      <c r="J17" s="92" t="s">
        <v>19</v>
      </c>
      <c r="K17" s="93" t="s">
        <v>132</v>
      </c>
      <c r="L17" s="94" t="n">
        <v>2</v>
      </c>
      <c r="N17" s="95" t="s">
        <v>72</v>
      </c>
      <c r="O17" s="92" t="s">
        <v>19</v>
      </c>
      <c r="P17" s="93" t="s">
        <v>72</v>
      </c>
      <c r="Q17" s="96" t="n">
        <v>2</v>
      </c>
      <c r="R17" s="88"/>
      <c r="S17" s="91" t="s">
        <v>31</v>
      </c>
      <c r="T17" s="92" t="s">
        <v>19</v>
      </c>
      <c r="U17" s="93" t="s">
        <v>31</v>
      </c>
      <c r="V17" s="94" t="n">
        <v>0.2</v>
      </c>
    </row>
    <row r="18" s="78" customFormat="true" ht="54.95" hidden="false" customHeight="true" outlineLevel="0" collapsed="false">
      <c r="B18" s="73"/>
      <c r="D18" s="85" t="s">
        <v>390</v>
      </c>
      <c r="E18" s="97" t="s">
        <v>28</v>
      </c>
      <c r="F18" s="98" t="s">
        <v>132</v>
      </c>
      <c r="G18" s="99" t="n">
        <v>0.05</v>
      </c>
      <c r="H18" s="100"/>
      <c r="I18" s="85" t="s">
        <v>391</v>
      </c>
      <c r="J18" s="97" t="s">
        <v>28</v>
      </c>
      <c r="K18" s="98" t="s">
        <v>164</v>
      </c>
      <c r="L18" s="99" t="n">
        <v>0.35</v>
      </c>
      <c r="N18" s="89" t="s">
        <v>392</v>
      </c>
      <c r="O18" s="97" t="s">
        <v>28</v>
      </c>
      <c r="P18" s="98" t="s">
        <v>26</v>
      </c>
      <c r="Q18" s="101" t="n">
        <v>0.05</v>
      </c>
      <c r="R18" s="100"/>
      <c r="S18" s="85" t="s">
        <v>393</v>
      </c>
      <c r="T18" s="97" t="s">
        <v>28</v>
      </c>
      <c r="U18" s="98" t="s">
        <v>22</v>
      </c>
      <c r="V18" s="99" t="n">
        <v>0.2</v>
      </c>
    </row>
    <row r="19" s="78" customFormat="true" ht="54.95" hidden="false" customHeight="true" outlineLevel="0" collapsed="false">
      <c r="B19" s="73"/>
      <c r="D19" s="102" t="s">
        <v>394</v>
      </c>
      <c r="E19" s="103" t="s">
        <v>28</v>
      </c>
      <c r="F19" s="104" t="s">
        <v>132</v>
      </c>
      <c r="G19" s="105" t="n">
        <v>0.1</v>
      </c>
      <c r="H19" s="88"/>
      <c r="I19" s="102" t="s">
        <v>395</v>
      </c>
      <c r="J19" s="103" t="s">
        <v>28</v>
      </c>
      <c r="K19" s="104" t="s">
        <v>72</v>
      </c>
      <c r="L19" s="105" t="n">
        <v>0.15</v>
      </c>
      <c r="N19" s="106" t="s">
        <v>396</v>
      </c>
      <c r="O19" s="103" t="s">
        <v>28</v>
      </c>
      <c r="P19" s="104" t="s">
        <v>145</v>
      </c>
      <c r="Q19" s="107" t="n">
        <v>0.05</v>
      </c>
      <c r="R19" s="88"/>
      <c r="S19" s="102" t="s">
        <v>397</v>
      </c>
      <c r="T19" s="103" t="s">
        <v>28</v>
      </c>
      <c r="U19" s="104" t="s">
        <v>132</v>
      </c>
      <c r="V19" s="105" t="n">
        <v>0.05</v>
      </c>
    </row>
    <row r="20" s="78" customFormat="true" ht="54.95" hidden="false" customHeight="true" outlineLevel="0" collapsed="false">
      <c r="B20" s="73"/>
      <c r="D20" s="102" t="s">
        <v>398</v>
      </c>
      <c r="E20" s="103" t="s">
        <v>28</v>
      </c>
      <c r="F20" s="108" t="s">
        <v>21</v>
      </c>
      <c r="G20" s="105" t="n">
        <v>0.1</v>
      </c>
      <c r="H20" s="88"/>
      <c r="I20" s="102" t="s">
        <v>399</v>
      </c>
      <c r="J20" s="103" t="s">
        <v>28</v>
      </c>
      <c r="K20" s="108" t="s">
        <v>145</v>
      </c>
      <c r="L20" s="105" t="n">
        <v>0.15</v>
      </c>
      <c r="N20" s="106" t="s">
        <v>400</v>
      </c>
      <c r="O20" s="103" t="s">
        <v>28</v>
      </c>
      <c r="P20" s="108" t="s">
        <v>107</v>
      </c>
      <c r="Q20" s="107" t="n">
        <v>0.15</v>
      </c>
      <c r="R20" s="88"/>
      <c r="S20" s="102" t="s">
        <v>401</v>
      </c>
      <c r="T20" s="103" t="s">
        <v>28</v>
      </c>
      <c r="U20" s="108" t="s">
        <v>145</v>
      </c>
      <c r="V20" s="105" t="n">
        <v>0.35</v>
      </c>
    </row>
    <row r="21" s="78" customFormat="true" ht="54.95" hidden="false" customHeight="true" outlineLevel="0" collapsed="false">
      <c r="B21" s="73"/>
      <c r="D21" s="102" t="s">
        <v>402</v>
      </c>
      <c r="E21" s="103" t="s">
        <v>28</v>
      </c>
      <c r="F21" s="104" t="s">
        <v>26</v>
      </c>
      <c r="G21" s="105" t="n">
        <v>0.25</v>
      </c>
      <c r="H21" s="88"/>
      <c r="I21" s="102" t="s">
        <v>403</v>
      </c>
      <c r="J21" s="103" t="s">
        <v>28</v>
      </c>
      <c r="K21" s="104" t="s">
        <v>20</v>
      </c>
      <c r="L21" s="105" t="n">
        <v>0.05</v>
      </c>
      <c r="N21" s="106" t="s">
        <v>404</v>
      </c>
      <c r="O21" s="103" t="s">
        <v>28</v>
      </c>
      <c r="P21" s="104" t="s">
        <v>37</v>
      </c>
      <c r="Q21" s="107" t="n">
        <v>0.2</v>
      </c>
      <c r="R21" s="88"/>
      <c r="S21" s="102" t="s">
        <v>405</v>
      </c>
      <c r="T21" s="103" t="s">
        <v>28</v>
      </c>
      <c r="U21" s="104" t="s">
        <v>132</v>
      </c>
      <c r="V21" s="105" t="n">
        <v>0.1</v>
      </c>
    </row>
    <row r="22" s="78" customFormat="true" ht="54.95" hidden="false" customHeight="true" outlineLevel="0" collapsed="false">
      <c r="B22" s="73"/>
      <c r="D22" s="102" t="s">
        <v>406</v>
      </c>
      <c r="E22" s="103" t="s">
        <v>28</v>
      </c>
      <c r="F22" s="104" t="s">
        <v>64</v>
      </c>
      <c r="G22" s="105" t="n">
        <v>0.05</v>
      </c>
      <c r="H22" s="88"/>
      <c r="I22" s="102" t="s">
        <v>407</v>
      </c>
      <c r="J22" s="103" t="s">
        <v>28</v>
      </c>
      <c r="K22" s="104" t="s">
        <v>31</v>
      </c>
      <c r="L22" s="105" t="n">
        <v>0.25</v>
      </c>
      <c r="N22" s="106" t="s">
        <v>408</v>
      </c>
      <c r="O22" s="103" t="s">
        <v>28</v>
      </c>
      <c r="P22" s="104" t="s">
        <v>23</v>
      </c>
      <c r="Q22" s="107" t="n">
        <v>0.05</v>
      </c>
      <c r="R22" s="88"/>
      <c r="S22" s="102" t="s">
        <v>409</v>
      </c>
      <c r="T22" s="103" t="s">
        <v>28</v>
      </c>
      <c r="U22" s="104" t="s">
        <v>107</v>
      </c>
      <c r="V22" s="105" t="n">
        <v>0.15</v>
      </c>
    </row>
    <row r="23" s="78" customFormat="true" ht="54.95" hidden="false" customHeight="true" outlineLevel="0" collapsed="false">
      <c r="B23" s="73"/>
      <c r="D23" s="102" t="s">
        <v>410</v>
      </c>
      <c r="E23" s="103" t="s">
        <v>28</v>
      </c>
      <c r="F23" s="108" t="s">
        <v>57</v>
      </c>
      <c r="G23" s="105" t="n">
        <v>1.05</v>
      </c>
      <c r="H23" s="88"/>
      <c r="I23" s="102" t="s">
        <v>411</v>
      </c>
      <c r="J23" s="103" t="s">
        <v>28</v>
      </c>
      <c r="K23" s="108" t="s">
        <v>74</v>
      </c>
      <c r="L23" s="105" t="n">
        <v>0.05</v>
      </c>
      <c r="N23" s="106" t="s">
        <v>412</v>
      </c>
      <c r="O23" s="103" t="s">
        <v>28</v>
      </c>
      <c r="P23" s="108" t="s">
        <v>21</v>
      </c>
      <c r="Q23" s="107" t="n">
        <v>0.15</v>
      </c>
      <c r="R23" s="88"/>
      <c r="S23" s="102" t="s">
        <v>413</v>
      </c>
      <c r="T23" s="103" t="s">
        <v>28</v>
      </c>
      <c r="U23" s="108" t="s">
        <v>74</v>
      </c>
      <c r="V23" s="105" t="n">
        <v>0.05</v>
      </c>
    </row>
    <row r="24" s="78" customFormat="true" ht="54.95" hidden="false" customHeight="true" outlineLevel="0" collapsed="false">
      <c r="B24" s="73"/>
      <c r="D24" s="102" t="s">
        <v>414</v>
      </c>
      <c r="E24" s="103" t="s">
        <v>28</v>
      </c>
      <c r="F24" s="108" t="s">
        <v>76</v>
      </c>
      <c r="G24" s="105" t="n">
        <v>1.75</v>
      </c>
      <c r="H24" s="88"/>
      <c r="I24" s="102" t="s">
        <v>415</v>
      </c>
      <c r="J24" s="103" t="s">
        <v>28</v>
      </c>
      <c r="K24" s="108" t="s">
        <v>64</v>
      </c>
      <c r="L24" s="105" t="n">
        <v>1</v>
      </c>
      <c r="N24" s="106" t="s">
        <v>416</v>
      </c>
      <c r="O24" s="103" t="s">
        <v>28</v>
      </c>
      <c r="P24" s="108" t="s">
        <v>61</v>
      </c>
      <c r="Q24" s="107" t="n">
        <v>0.05</v>
      </c>
      <c r="R24" s="88"/>
      <c r="S24" s="102" t="s">
        <v>417</v>
      </c>
      <c r="T24" s="103" t="s">
        <v>28</v>
      </c>
      <c r="U24" s="108" t="s">
        <v>23</v>
      </c>
      <c r="V24" s="105" t="n">
        <v>0.1</v>
      </c>
    </row>
    <row r="25" s="78" customFormat="true" ht="54.95" hidden="false" customHeight="true" outlineLevel="0" collapsed="false">
      <c r="B25" s="73"/>
      <c r="D25" s="102" t="s">
        <v>418</v>
      </c>
      <c r="E25" s="103" t="s">
        <v>28</v>
      </c>
      <c r="F25" s="108" t="s">
        <v>47</v>
      </c>
      <c r="G25" s="105" t="n">
        <v>0.05</v>
      </c>
      <c r="H25" s="88"/>
      <c r="I25" s="102" t="s">
        <v>419</v>
      </c>
      <c r="J25" s="103" t="s">
        <v>28</v>
      </c>
      <c r="K25" s="108" t="s">
        <v>74</v>
      </c>
      <c r="L25" s="105" t="n">
        <v>0.25</v>
      </c>
      <c r="N25" s="106" t="s">
        <v>420</v>
      </c>
      <c r="O25" s="103" t="s">
        <v>28</v>
      </c>
      <c r="P25" s="108" t="s">
        <v>20</v>
      </c>
      <c r="Q25" s="107" t="n">
        <v>0.1</v>
      </c>
      <c r="R25" s="88"/>
      <c r="S25" s="102" t="s">
        <v>421</v>
      </c>
      <c r="T25" s="103" t="s">
        <v>28</v>
      </c>
      <c r="U25" s="108" t="s">
        <v>90</v>
      </c>
      <c r="V25" s="105" t="n">
        <v>0.1</v>
      </c>
    </row>
    <row r="26" s="78" customFormat="true" ht="54.95" hidden="false" customHeight="true" outlineLevel="0" collapsed="false">
      <c r="B26" s="73"/>
      <c r="D26" s="91" t="s">
        <v>422</v>
      </c>
      <c r="E26" s="92" t="s">
        <v>28</v>
      </c>
      <c r="F26" s="93" t="s">
        <v>76</v>
      </c>
      <c r="G26" s="94" t="n">
        <v>0.05</v>
      </c>
      <c r="H26" s="100"/>
      <c r="I26" s="91" t="s">
        <v>423</v>
      </c>
      <c r="J26" s="92" t="s">
        <v>28</v>
      </c>
      <c r="K26" s="93" t="s">
        <v>164</v>
      </c>
      <c r="L26" s="94" t="n">
        <v>0.25</v>
      </c>
      <c r="N26" s="95" t="s">
        <v>424</v>
      </c>
      <c r="O26" s="92" t="s">
        <v>28</v>
      </c>
      <c r="P26" s="93" t="s">
        <v>24</v>
      </c>
      <c r="Q26" s="96" t="n">
        <v>0.5</v>
      </c>
      <c r="R26" s="100"/>
      <c r="S26" s="91" t="s">
        <v>425</v>
      </c>
      <c r="T26" s="92" t="s">
        <v>28</v>
      </c>
      <c r="U26" s="93" t="s">
        <v>107</v>
      </c>
      <c r="V26" s="94" t="n">
        <v>0.05</v>
      </c>
    </row>
    <row r="27" s="78" customFormat="true" ht="54.95" hidden="false" customHeight="true" outlineLevel="0" collapsed="false">
      <c r="B27" s="73"/>
      <c r="D27" s="85" t="s">
        <v>426</v>
      </c>
      <c r="E27" s="109" t="s">
        <v>81</v>
      </c>
      <c r="F27" s="110" t="s">
        <v>76</v>
      </c>
      <c r="G27" s="99" t="n">
        <v>2.7</v>
      </c>
      <c r="H27" s="88"/>
      <c r="I27" s="85" t="s">
        <v>427</v>
      </c>
      <c r="J27" s="109" t="s">
        <v>81</v>
      </c>
      <c r="K27" s="110" t="s">
        <v>29</v>
      </c>
      <c r="L27" s="99" t="n">
        <v>0.25</v>
      </c>
      <c r="N27" s="89" t="s">
        <v>428</v>
      </c>
      <c r="O27" s="109" t="s">
        <v>81</v>
      </c>
      <c r="P27" s="110" t="s">
        <v>107</v>
      </c>
      <c r="Q27" s="101" t="n">
        <v>0.1</v>
      </c>
      <c r="R27" s="88"/>
      <c r="S27" s="85" t="s">
        <v>429</v>
      </c>
      <c r="T27" s="109" t="s">
        <v>81</v>
      </c>
      <c r="U27" s="110" t="s">
        <v>37</v>
      </c>
      <c r="V27" s="99" t="n">
        <v>0.05</v>
      </c>
    </row>
    <row r="28" s="78" customFormat="true" ht="54.95" hidden="false" customHeight="true" outlineLevel="0" collapsed="false">
      <c r="B28" s="73"/>
      <c r="D28" s="102" t="s">
        <v>430</v>
      </c>
      <c r="E28" s="103" t="s">
        <v>81</v>
      </c>
      <c r="F28" s="104" t="s">
        <v>59</v>
      </c>
      <c r="G28" s="105" t="n">
        <v>0.05</v>
      </c>
      <c r="H28" s="88"/>
      <c r="I28" s="102" t="s">
        <v>431</v>
      </c>
      <c r="J28" s="103" t="s">
        <v>81</v>
      </c>
      <c r="K28" s="104" t="s">
        <v>74</v>
      </c>
      <c r="L28" s="105" t="n">
        <v>1.1</v>
      </c>
      <c r="N28" s="106" t="s">
        <v>432</v>
      </c>
      <c r="O28" s="103" t="s">
        <v>81</v>
      </c>
      <c r="P28" s="104" t="s">
        <v>47</v>
      </c>
      <c r="Q28" s="107" t="n">
        <v>0.2</v>
      </c>
      <c r="R28" s="88"/>
      <c r="S28" s="102" t="s">
        <v>433</v>
      </c>
      <c r="T28" s="103" t="s">
        <v>81</v>
      </c>
      <c r="U28" s="104" t="s">
        <v>90</v>
      </c>
      <c r="V28" s="105" t="n">
        <v>0.3</v>
      </c>
    </row>
    <row r="29" s="78" customFormat="true" ht="54.95" hidden="false" customHeight="true" outlineLevel="0" collapsed="false">
      <c r="B29" s="73"/>
      <c r="D29" s="102" t="s">
        <v>434</v>
      </c>
      <c r="E29" s="103" t="s">
        <v>81</v>
      </c>
      <c r="F29" s="104" t="s">
        <v>76</v>
      </c>
      <c r="G29" s="105" t="n">
        <v>3.05</v>
      </c>
      <c r="H29" s="88"/>
      <c r="I29" s="102" t="s">
        <v>435</v>
      </c>
      <c r="J29" s="103" t="s">
        <v>81</v>
      </c>
      <c r="K29" s="104" t="s">
        <v>147</v>
      </c>
      <c r="L29" s="105" t="n">
        <v>0.05</v>
      </c>
      <c r="N29" s="106" t="s">
        <v>436</v>
      </c>
      <c r="O29" s="103" t="s">
        <v>81</v>
      </c>
      <c r="P29" s="104" t="s">
        <v>164</v>
      </c>
      <c r="Q29" s="107" t="n">
        <v>0.2</v>
      </c>
      <c r="R29" s="88"/>
      <c r="S29" s="102" t="s">
        <v>437</v>
      </c>
      <c r="T29" s="103" t="s">
        <v>81</v>
      </c>
      <c r="U29" s="104" t="s">
        <v>145</v>
      </c>
      <c r="V29" s="105" t="n">
        <v>0.3</v>
      </c>
    </row>
    <row r="30" s="78" customFormat="true" ht="54.95" hidden="false" customHeight="true" outlineLevel="0" collapsed="false">
      <c r="B30" s="73"/>
      <c r="D30" s="102" t="s">
        <v>438</v>
      </c>
      <c r="E30" s="103" t="s">
        <v>81</v>
      </c>
      <c r="F30" s="104" t="s">
        <v>72</v>
      </c>
      <c r="G30" s="105" t="n">
        <v>0.05</v>
      </c>
      <c r="H30" s="88"/>
      <c r="I30" s="102" t="s">
        <v>439</v>
      </c>
      <c r="J30" s="103" t="s">
        <v>81</v>
      </c>
      <c r="K30" s="104" t="s">
        <v>54</v>
      </c>
      <c r="L30" s="105" t="n">
        <v>0.05</v>
      </c>
      <c r="N30" s="106" t="s">
        <v>440</v>
      </c>
      <c r="O30" s="103" t="s">
        <v>81</v>
      </c>
      <c r="P30" s="104" t="s">
        <v>20</v>
      </c>
      <c r="Q30" s="107" t="n">
        <v>0.6</v>
      </c>
      <c r="R30" s="88"/>
      <c r="S30" s="102" t="s">
        <v>441</v>
      </c>
      <c r="T30" s="103" t="s">
        <v>81</v>
      </c>
      <c r="U30" s="104" t="s">
        <v>22</v>
      </c>
      <c r="V30" s="105" t="n">
        <v>0.15</v>
      </c>
    </row>
    <row r="31" s="78" customFormat="true" ht="54.95" hidden="false" customHeight="true" outlineLevel="0" collapsed="false">
      <c r="B31" s="73"/>
      <c r="D31" s="102" t="s">
        <v>442</v>
      </c>
      <c r="E31" s="103" t="s">
        <v>81</v>
      </c>
      <c r="F31" s="104" t="s">
        <v>22</v>
      </c>
      <c r="G31" s="105" t="n">
        <v>0.05</v>
      </c>
      <c r="H31" s="88"/>
      <c r="I31" s="102" t="s">
        <v>443</v>
      </c>
      <c r="J31" s="103" t="s">
        <v>81</v>
      </c>
      <c r="K31" s="104" t="s">
        <v>40</v>
      </c>
      <c r="L31" s="105" t="n">
        <v>0.35</v>
      </c>
      <c r="N31" s="106" t="s">
        <v>444</v>
      </c>
      <c r="O31" s="103" t="s">
        <v>81</v>
      </c>
      <c r="P31" s="104" t="s">
        <v>59</v>
      </c>
      <c r="Q31" s="107" t="n">
        <v>1.7</v>
      </c>
      <c r="R31" s="88"/>
      <c r="S31" s="102" t="s">
        <v>445</v>
      </c>
      <c r="T31" s="103" t="s">
        <v>81</v>
      </c>
      <c r="U31" s="104" t="s">
        <v>50</v>
      </c>
      <c r="V31" s="105" t="n">
        <v>0.15</v>
      </c>
    </row>
    <row r="32" s="78" customFormat="true" ht="54.95" hidden="false" customHeight="true" outlineLevel="0" collapsed="false">
      <c r="B32" s="73"/>
      <c r="D32" s="102" t="s">
        <v>446</v>
      </c>
      <c r="E32" s="103" t="s">
        <v>81</v>
      </c>
      <c r="F32" s="104" t="s">
        <v>31</v>
      </c>
      <c r="G32" s="105" t="n">
        <v>0.05</v>
      </c>
      <c r="H32" s="88"/>
      <c r="I32" s="102" t="s">
        <v>447</v>
      </c>
      <c r="J32" s="103" t="s">
        <v>81</v>
      </c>
      <c r="K32" s="104" t="s">
        <v>31</v>
      </c>
      <c r="L32" s="105" t="n">
        <v>0.05</v>
      </c>
      <c r="N32" s="106" t="s">
        <v>448</v>
      </c>
      <c r="O32" s="103" t="s">
        <v>81</v>
      </c>
      <c r="P32" s="104" t="s">
        <v>59</v>
      </c>
      <c r="Q32" s="107" t="n">
        <v>1</v>
      </c>
      <c r="R32" s="88"/>
      <c r="S32" s="102" t="s">
        <v>449</v>
      </c>
      <c r="T32" s="103" t="s">
        <v>81</v>
      </c>
      <c r="U32" s="104" t="s">
        <v>31</v>
      </c>
      <c r="V32" s="105" t="n">
        <v>0.2</v>
      </c>
    </row>
    <row r="33" s="78" customFormat="true" ht="54.95" hidden="false" customHeight="true" outlineLevel="0" collapsed="false">
      <c r="B33" s="73"/>
      <c r="D33" s="102" t="s">
        <v>450</v>
      </c>
      <c r="E33" s="103" t="s">
        <v>81</v>
      </c>
      <c r="F33" s="104" t="s">
        <v>21</v>
      </c>
      <c r="G33" s="105" t="n">
        <v>2.75</v>
      </c>
      <c r="H33" s="88"/>
      <c r="I33" s="102" t="s">
        <v>451</v>
      </c>
      <c r="J33" s="103" t="s">
        <v>81</v>
      </c>
      <c r="K33" s="104" t="s">
        <v>72</v>
      </c>
      <c r="L33" s="105" t="n">
        <v>2.25</v>
      </c>
      <c r="N33" s="106" t="s">
        <v>452</v>
      </c>
      <c r="O33" s="103" t="s">
        <v>81</v>
      </c>
      <c r="P33" s="104" t="s">
        <v>26</v>
      </c>
      <c r="Q33" s="107" t="n">
        <v>0.2</v>
      </c>
      <c r="R33" s="88"/>
      <c r="S33" s="102" t="s">
        <v>453</v>
      </c>
      <c r="T33" s="103" t="s">
        <v>81</v>
      </c>
      <c r="U33" s="104" t="s">
        <v>145</v>
      </c>
      <c r="V33" s="105" t="n">
        <v>0.3</v>
      </c>
    </row>
    <row r="34" s="78" customFormat="true" ht="54.95" hidden="false" customHeight="true" outlineLevel="0" collapsed="false">
      <c r="B34" s="73"/>
      <c r="D34" s="111" t="s">
        <v>454</v>
      </c>
      <c r="E34" s="112" t="s">
        <v>81</v>
      </c>
      <c r="F34" s="113" t="s">
        <v>132</v>
      </c>
      <c r="G34" s="114" t="n">
        <v>0.05</v>
      </c>
      <c r="H34" s="100"/>
      <c r="I34" s="111" t="s">
        <v>455</v>
      </c>
      <c r="J34" s="112" t="s">
        <v>81</v>
      </c>
      <c r="K34" s="113" t="s">
        <v>164</v>
      </c>
      <c r="L34" s="114" t="n">
        <v>0.05</v>
      </c>
      <c r="N34" s="115" t="s">
        <v>456</v>
      </c>
      <c r="O34" s="112" t="s">
        <v>81</v>
      </c>
      <c r="P34" s="113" t="s">
        <v>74</v>
      </c>
      <c r="Q34" s="116" t="n">
        <v>0.05</v>
      </c>
      <c r="R34" s="100"/>
      <c r="S34" s="111" t="s">
        <v>457</v>
      </c>
      <c r="T34" s="112" t="s">
        <v>81</v>
      </c>
      <c r="U34" s="113" t="s">
        <v>164</v>
      </c>
      <c r="V34" s="114" t="n">
        <v>0.55</v>
      </c>
    </row>
    <row r="35" s="78" customFormat="true" ht="54.95" hidden="false" customHeight="true" outlineLevel="0" collapsed="false">
      <c r="B35" s="73"/>
      <c r="D35" s="117" t="s">
        <v>458</v>
      </c>
      <c r="E35" s="118" t="s">
        <v>81</v>
      </c>
      <c r="F35" s="119" t="s">
        <v>43</v>
      </c>
      <c r="G35" s="120" t="n">
        <v>0.05</v>
      </c>
      <c r="H35" s="88"/>
      <c r="I35" s="117" t="s">
        <v>459</v>
      </c>
      <c r="J35" s="118" t="s">
        <v>81</v>
      </c>
      <c r="K35" s="119" t="s">
        <v>40</v>
      </c>
      <c r="L35" s="120" t="n">
        <v>6</v>
      </c>
      <c r="N35" s="121" t="s">
        <v>460</v>
      </c>
      <c r="O35" s="118" t="s">
        <v>81</v>
      </c>
      <c r="P35" s="119" t="s">
        <v>72</v>
      </c>
      <c r="Q35" s="122" t="n">
        <v>3.05</v>
      </c>
      <c r="R35" s="88"/>
      <c r="S35" s="117" t="s">
        <v>461</v>
      </c>
      <c r="T35" s="118" t="s">
        <v>81</v>
      </c>
      <c r="U35" s="119" t="s">
        <v>164</v>
      </c>
      <c r="V35" s="120" t="n">
        <v>0.15</v>
      </c>
    </row>
    <row r="36" s="78" customFormat="true" ht="54.95" hidden="false" customHeight="true" outlineLevel="0" collapsed="false">
      <c r="B36" s="73"/>
      <c r="D36" s="123" t="s">
        <v>462</v>
      </c>
      <c r="E36" s="124" t="s">
        <v>121</v>
      </c>
      <c r="F36" s="125" t="s">
        <v>72</v>
      </c>
      <c r="G36" s="126" t="n">
        <v>0.05</v>
      </c>
      <c r="H36" s="88"/>
      <c r="I36" s="123" t="s">
        <v>463</v>
      </c>
      <c r="J36" s="124" t="s">
        <v>121</v>
      </c>
      <c r="K36" s="125" t="s">
        <v>47</v>
      </c>
      <c r="L36" s="126" t="n">
        <v>0.25</v>
      </c>
      <c r="N36" s="127" t="s">
        <v>464</v>
      </c>
      <c r="O36" s="124" t="s">
        <v>121</v>
      </c>
      <c r="P36" s="125" t="s">
        <v>66</v>
      </c>
      <c r="Q36" s="128" t="n">
        <v>0.5</v>
      </c>
      <c r="R36" s="88"/>
      <c r="S36" s="123" t="s">
        <v>465</v>
      </c>
      <c r="T36" s="124" t="s">
        <v>121</v>
      </c>
      <c r="U36" s="125" t="s">
        <v>61</v>
      </c>
      <c r="V36" s="126" t="n">
        <v>8</v>
      </c>
    </row>
    <row r="37" s="78" customFormat="true" ht="54.95" hidden="false" customHeight="true" outlineLevel="0" collapsed="false">
      <c r="B37" s="73"/>
      <c r="D37" s="102" t="s">
        <v>466</v>
      </c>
      <c r="E37" s="103" t="s">
        <v>121</v>
      </c>
      <c r="F37" s="108" t="s">
        <v>54</v>
      </c>
      <c r="G37" s="105" t="n">
        <v>1.2</v>
      </c>
      <c r="H37" s="88"/>
      <c r="I37" s="102" t="s">
        <v>467</v>
      </c>
      <c r="J37" s="103" t="s">
        <v>121</v>
      </c>
      <c r="K37" s="108" t="s">
        <v>29</v>
      </c>
      <c r="L37" s="105" t="n">
        <v>0.55</v>
      </c>
      <c r="N37" s="106" t="s">
        <v>468</v>
      </c>
      <c r="O37" s="103" t="s">
        <v>121</v>
      </c>
      <c r="P37" s="108" t="s">
        <v>22</v>
      </c>
      <c r="Q37" s="107" t="n">
        <v>0.1</v>
      </c>
      <c r="R37" s="88"/>
      <c r="S37" s="102" t="s">
        <v>469</v>
      </c>
      <c r="T37" s="103" t="s">
        <v>121</v>
      </c>
      <c r="U37" s="108" t="s">
        <v>107</v>
      </c>
      <c r="V37" s="105" t="n">
        <v>0.5</v>
      </c>
    </row>
    <row r="38" s="78" customFormat="true" ht="54.95" hidden="false" customHeight="true" outlineLevel="0" collapsed="false">
      <c r="B38" s="73"/>
      <c r="D38" s="102" t="s">
        <v>470</v>
      </c>
      <c r="E38" s="103" t="s">
        <v>121</v>
      </c>
      <c r="F38" s="108" t="s">
        <v>21</v>
      </c>
      <c r="G38" s="105" t="n">
        <v>11.05</v>
      </c>
      <c r="H38" s="88"/>
      <c r="I38" s="102" t="s">
        <v>471</v>
      </c>
      <c r="J38" s="103" t="s">
        <v>121</v>
      </c>
      <c r="K38" s="108" t="s">
        <v>54</v>
      </c>
      <c r="L38" s="105" t="n">
        <v>0.95</v>
      </c>
      <c r="N38" s="106" t="s">
        <v>472</v>
      </c>
      <c r="O38" s="103" t="s">
        <v>121</v>
      </c>
      <c r="P38" s="108" t="s">
        <v>72</v>
      </c>
      <c r="Q38" s="107" t="n">
        <v>13.55</v>
      </c>
      <c r="R38" s="88"/>
      <c r="S38" s="102" t="s">
        <v>473</v>
      </c>
      <c r="T38" s="103" t="s">
        <v>121</v>
      </c>
      <c r="U38" s="108" t="s">
        <v>147</v>
      </c>
      <c r="V38" s="105" t="n">
        <v>0.25</v>
      </c>
    </row>
    <row r="39" s="78" customFormat="true" ht="54.95" hidden="false" customHeight="true" outlineLevel="0" collapsed="false">
      <c r="B39" s="73"/>
      <c r="D39" s="102" t="s">
        <v>474</v>
      </c>
      <c r="E39" s="103" t="s">
        <v>121</v>
      </c>
      <c r="F39" s="108" t="s">
        <v>24</v>
      </c>
      <c r="G39" s="105" t="n">
        <v>0.05</v>
      </c>
      <c r="H39" s="88"/>
      <c r="I39" s="102" t="s">
        <v>475</v>
      </c>
      <c r="J39" s="103" t="s">
        <v>121</v>
      </c>
      <c r="K39" s="108" t="s">
        <v>164</v>
      </c>
      <c r="L39" s="105" t="n">
        <v>0.05</v>
      </c>
      <c r="N39" s="106" t="s">
        <v>476</v>
      </c>
      <c r="O39" s="103" t="s">
        <v>121</v>
      </c>
      <c r="P39" s="108" t="s">
        <v>59</v>
      </c>
      <c r="Q39" s="107" t="n">
        <v>5</v>
      </c>
      <c r="R39" s="88"/>
      <c r="S39" s="102" t="s">
        <v>477</v>
      </c>
      <c r="T39" s="103" t="s">
        <v>121</v>
      </c>
      <c r="U39" s="108" t="s">
        <v>147</v>
      </c>
      <c r="V39" s="105" t="n">
        <v>0.25</v>
      </c>
    </row>
    <row r="40" s="78" customFormat="true" ht="54.95" hidden="false" customHeight="true" outlineLevel="0" collapsed="false">
      <c r="B40" s="73"/>
      <c r="D40" s="102" t="s">
        <v>478</v>
      </c>
      <c r="E40" s="103" t="s">
        <v>121</v>
      </c>
      <c r="F40" s="108" t="s">
        <v>76</v>
      </c>
      <c r="G40" s="105" t="n">
        <v>0.25</v>
      </c>
      <c r="H40" s="88"/>
      <c r="I40" s="102" t="s">
        <v>479</v>
      </c>
      <c r="J40" s="103" t="s">
        <v>121</v>
      </c>
      <c r="K40" s="108" t="s">
        <v>90</v>
      </c>
      <c r="L40" s="105" t="n">
        <v>12.2</v>
      </c>
      <c r="N40" s="106" t="s">
        <v>480</v>
      </c>
      <c r="O40" s="103" t="s">
        <v>121</v>
      </c>
      <c r="P40" s="108" t="s">
        <v>59</v>
      </c>
      <c r="Q40" s="107" t="n">
        <v>0.25</v>
      </c>
      <c r="R40" s="88"/>
      <c r="S40" s="102" t="s">
        <v>481</v>
      </c>
      <c r="T40" s="103" t="s">
        <v>121</v>
      </c>
      <c r="U40" s="108" t="s">
        <v>20</v>
      </c>
      <c r="V40" s="105" t="n">
        <v>1.7</v>
      </c>
    </row>
    <row r="41" s="78" customFormat="true" ht="54.95" hidden="false" customHeight="true" outlineLevel="0" collapsed="false">
      <c r="B41" s="73"/>
      <c r="D41" s="102" t="s">
        <v>482</v>
      </c>
      <c r="E41" s="103" t="s">
        <v>121</v>
      </c>
      <c r="F41" s="108" t="s">
        <v>23</v>
      </c>
      <c r="G41" s="105" t="n">
        <v>0.5</v>
      </c>
      <c r="H41" s="88"/>
      <c r="I41" s="102" t="s">
        <v>483</v>
      </c>
      <c r="J41" s="103" t="s">
        <v>121</v>
      </c>
      <c r="K41" s="108" t="s">
        <v>20</v>
      </c>
      <c r="L41" s="105" t="n">
        <v>0.55</v>
      </c>
      <c r="N41" s="106" t="s">
        <v>484</v>
      </c>
      <c r="O41" s="103" t="s">
        <v>121</v>
      </c>
      <c r="P41" s="108" t="s">
        <v>29</v>
      </c>
      <c r="Q41" s="107" t="n">
        <v>0.05</v>
      </c>
      <c r="R41" s="88"/>
      <c r="S41" s="102" t="s">
        <v>485</v>
      </c>
      <c r="T41" s="103" t="s">
        <v>121</v>
      </c>
      <c r="U41" s="108" t="s">
        <v>50</v>
      </c>
      <c r="V41" s="105" t="n">
        <v>4.2</v>
      </c>
    </row>
    <row r="42" s="78" customFormat="true" ht="54.95" hidden="false" customHeight="true" outlineLevel="0" collapsed="false">
      <c r="B42" s="73"/>
      <c r="D42" s="91" t="s">
        <v>486</v>
      </c>
      <c r="E42" s="92" t="s">
        <v>121</v>
      </c>
      <c r="F42" s="129" t="s">
        <v>18</v>
      </c>
      <c r="G42" s="94" t="n">
        <v>1.2</v>
      </c>
      <c r="H42" s="100"/>
      <c r="I42" s="91" t="s">
        <v>487</v>
      </c>
      <c r="J42" s="92" t="s">
        <v>121</v>
      </c>
      <c r="K42" s="129" t="s">
        <v>64</v>
      </c>
      <c r="L42" s="94" t="n">
        <v>0.05</v>
      </c>
      <c r="N42" s="95" t="s">
        <v>488</v>
      </c>
      <c r="O42" s="92" t="s">
        <v>121</v>
      </c>
      <c r="P42" s="129" t="s">
        <v>72</v>
      </c>
      <c r="Q42" s="96" t="n">
        <v>0.1</v>
      </c>
      <c r="R42" s="100"/>
      <c r="S42" s="91" t="s">
        <v>489</v>
      </c>
      <c r="T42" s="92" t="s">
        <v>121</v>
      </c>
      <c r="U42" s="129" t="s">
        <v>145</v>
      </c>
      <c r="V42" s="94" t="n">
        <v>0.15</v>
      </c>
    </row>
    <row r="43" customFormat="false" ht="45" hidden="false" customHeight="true" outlineLevel="0" collapsed="false">
      <c r="B43" s="73"/>
      <c r="D43" s="59" t="s">
        <v>152</v>
      </c>
      <c r="E43" s="59"/>
      <c r="F43" s="59"/>
      <c r="G43" s="130" t="n">
        <f aca="false">SUM(G16:G42)</f>
        <v>26.65</v>
      </c>
      <c r="I43" s="59" t="s">
        <v>152</v>
      </c>
      <c r="J43" s="59"/>
      <c r="K43" s="59"/>
      <c r="L43" s="60" t="n">
        <f aca="false">SUM(L16:L42)</f>
        <v>29.3</v>
      </c>
      <c r="N43" s="131" t="s">
        <v>152</v>
      </c>
      <c r="O43" s="131"/>
      <c r="P43" s="131"/>
      <c r="Q43" s="132" t="n">
        <f aca="false">SUM(Q16:Q42)</f>
        <v>30</v>
      </c>
      <c r="S43" s="59" t="s">
        <v>152</v>
      </c>
      <c r="T43" s="59"/>
      <c r="U43" s="59"/>
      <c r="V43" s="60" t="n">
        <f aca="false">SUM(V16:V42)</f>
        <v>20.35</v>
      </c>
    </row>
    <row r="44" customFormat="false" ht="45" hidden="false" customHeight="true" outlineLevel="0" collapsed="false">
      <c r="D44" s="59"/>
      <c r="E44" s="59"/>
      <c r="F44" s="59"/>
      <c r="G44" s="130"/>
      <c r="I44" s="59"/>
      <c r="J44" s="59"/>
      <c r="K44" s="59"/>
      <c r="L44" s="60"/>
      <c r="N44" s="131"/>
      <c r="O44" s="131"/>
      <c r="P44" s="131"/>
      <c r="Q44" s="132"/>
      <c r="S44" s="59"/>
      <c r="T44" s="59"/>
      <c r="U44" s="59"/>
      <c r="V44" s="60"/>
    </row>
    <row r="45" customFormat="false" ht="13.5" hidden="false" customHeight="false" outlineLevel="0" collapsed="false"/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9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hyperlinks>
    <hyperlink ref="I14" r:id="rId1" display="Fantacalcio Maiori"/>
    <hyperlink ref="N14" r:id="rId2" display="FantaCostiera"/>
    <hyperlink ref="S14" r:id="rId3" display="Langoleagu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125"/>
  <sheetViews>
    <sheetView showFormulas="false" showGridLines="false" showRowColHeaders="true" showZeros="true" rightToLeft="false" tabSelected="true" showOutlineSymbols="true" defaultGridColor="true" view="normal" topLeftCell="D23" colorId="64" zoomScale="60" zoomScaleNormal="6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2.7"/>
    <col collapsed="false" customWidth="true" hidden="false" outlineLevel="0" max="5" min="4" style="1" width="2.7"/>
    <col collapsed="false" customWidth="true" hidden="false" outlineLevel="0" max="6" min="6" style="1" width="35.42"/>
    <col collapsed="false" customWidth="true" hidden="false" outlineLevel="0" max="7" min="7" style="1" width="37.56"/>
    <col collapsed="false" customWidth="true" hidden="false" outlineLevel="0" max="8" min="8" style="1" width="41.28"/>
    <col collapsed="false" customWidth="false" hidden="false" outlineLevel="0" max="13" min="9" style="1" width="9.14"/>
    <col collapsed="false" customWidth="true" hidden="false" outlineLevel="0" max="14" min="14" style="1" width="64.99"/>
    <col collapsed="false" customWidth="true" hidden="false" outlineLevel="0" max="15" min="15" style="1" width="10.28"/>
    <col collapsed="false" customWidth="true" hidden="false" outlineLevel="0" max="16" min="16" style="1" width="23.56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N1" s="133"/>
    </row>
    <row r="2" customFormat="false" ht="15.75" hidden="false" customHeight="false" outlineLevel="0" collapsed="false">
      <c r="G2" s="134" t="s">
        <v>2</v>
      </c>
      <c r="N2" s="133"/>
    </row>
    <row r="3" customFormat="false" ht="15.75" hidden="false" customHeight="false" outlineLevel="0" collapsed="false">
      <c r="G3" s="134" t="s">
        <v>3</v>
      </c>
      <c r="N3" s="133"/>
    </row>
    <row r="4" customFormat="false" ht="15.75" hidden="false" customHeight="false" outlineLevel="0" collapsed="false">
      <c r="G4" s="134" t="s">
        <v>4</v>
      </c>
      <c r="N4" s="133"/>
    </row>
    <row r="5" customFormat="false" ht="15.75" hidden="false" customHeight="false" outlineLevel="0" collapsed="false">
      <c r="G5" s="134" t="s">
        <v>5</v>
      </c>
      <c r="N5" s="133"/>
    </row>
    <row r="6" customFormat="false" ht="15" hidden="false" customHeight="false" outlineLevel="0" collapsed="false">
      <c r="N6" s="133"/>
    </row>
    <row r="7" customFormat="false" ht="15" hidden="false" customHeight="false" outlineLevel="0" collapsed="false">
      <c r="N7" s="133"/>
    </row>
    <row r="8" customFormat="false" ht="15.75" hidden="false" customHeight="false" outlineLevel="0" collapsed="false">
      <c r="F8" s="134"/>
      <c r="G8" s="1" t="s">
        <v>154</v>
      </c>
      <c r="N8" s="133"/>
    </row>
    <row r="9" customFormat="false" ht="15.75" hidden="false" customHeight="false" outlineLevel="0" collapsed="false">
      <c r="F9" s="134"/>
      <c r="G9" s="1" t="s">
        <v>155</v>
      </c>
      <c r="N9" s="133"/>
    </row>
    <row r="10" customFormat="false" ht="15.75" hidden="false" customHeight="false" outlineLevel="0" collapsed="false">
      <c r="F10" s="134"/>
      <c r="G10" s="1" t="s">
        <v>156</v>
      </c>
      <c r="N10" s="133"/>
    </row>
    <row r="11" customFormat="false" ht="15.75" hidden="false" customHeight="false" outlineLevel="0" collapsed="false">
      <c r="F11" s="134"/>
      <c r="G11" s="1" t="s">
        <v>157</v>
      </c>
      <c r="N11" s="133"/>
    </row>
    <row r="12" customFormat="false" ht="15" hidden="false" customHeight="false" outlineLevel="0" collapsed="false">
      <c r="N12" s="133"/>
    </row>
    <row r="13" customFormat="false" ht="15.75" hidden="false" customHeight="false" outlineLevel="0" collapsed="false">
      <c r="F13" s="134"/>
      <c r="G13" s="1" t="s">
        <v>267</v>
      </c>
      <c r="N13" s="133"/>
    </row>
    <row r="14" customFormat="false" ht="15.75" hidden="false" customHeight="false" outlineLevel="0" collapsed="false">
      <c r="F14" s="134"/>
      <c r="G14" s="1" t="s">
        <v>268</v>
      </c>
      <c r="N14" s="133"/>
    </row>
    <row r="15" customFormat="false" ht="15.75" hidden="false" customHeight="false" outlineLevel="0" collapsed="false">
      <c r="F15" s="134"/>
      <c r="G15" s="1" t="s">
        <v>269</v>
      </c>
      <c r="N15" s="133"/>
    </row>
    <row r="16" customFormat="false" ht="15.75" hidden="false" customHeight="false" outlineLevel="0" collapsed="false">
      <c r="F16" s="134"/>
      <c r="G16" s="1" t="s">
        <v>270</v>
      </c>
      <c r="N16" s="133"/>
    </row>
    <row r="19" customFormat="false" ht="15.75" hidden="false" customHeight="false" outlineLevel="0" collapsed="false">
      <c r="F19" s="1" t="n">
        <v>1</v>
      </c>
      <c r="G19" s="1" t="s">
        <v>380</v>
      </c>
      <c r="H19" s="134"/>
    </row>
    <row r="20" customFormat="false" ht="15.75" hidden="false" customHeight="false" outlineLevel="0" collapsed="false">
      <c r="F20" s="1" t="n">
        <v>2</v>
      </c>
      <c r="G20" s="1" t="s">
        <v>381</v>
      </c>
      <c r="H20" s="134"/>
    </row>
    <row r="21" customFormat="false" ht="15.75" hidden="false" customHeight="false" outlineLevel="0" collapsed="false">
      <c r="F21" s="1" t="n">
        <v>3</v>
      </c>
      <c r="G21" s="1" t="s">
        <v>382</v>
      </c>
      <c r="H21" s="134"/>
    </row>
    <row r="22" customFormat="false" ht="16.5" hidden="false" customHeight="true" outlineLevel="0" collapsed="false">
      <c r="F22" s="1" t="n">
        <v>4</v>
      </c>
      <c r="G22" s="1" t="s">
        <v>383</v>
      </c>
      <c r="H22" s="134"/>
    </row>
    <row r="23" customFormat="false" ht="16.5" hidden="false" customHeight="true" outlineLevel="0" collapsed="false">
      <c r="G23" s="135"/>
      <c r="H23" s="134"/>
    </row>
    <row r="24" customFormat="false" ht="16.5" hidden="false" customHeight="true" outlineLevel="0" collapsed="false">
      <c r="G24" s="135"/>
      <c r="H24" s="134"/>
    </row>
    <row r="25" customFormat="false" ht="16.5" hidden="false" customHeight="true" outlineLevel="0" collapsed="false">
      <c r="G25" s="136" t="s">
        <v>490</v>
      </c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</row>
    <row r="26" customFormat="false" ht="16.5" hidden="false" customHeight="true" outlineLevel="0" collapsed="false"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</row>
    <row r="27" customFormat="false" ht="16.5" hidden="false" customHeight="true" outlineLevel="0" collapsed="false"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</row>
    <row r="28" customFormat="false" ht="16.5" hidden="false" customHeight="true" outlineLevel="0" collapsed="false"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</row>
    <row r="29" customFormat="false" ht="12.75" hidden="false" customHeight="true" outlineLevel="0" collapsed="false"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</row>
    <row r="30" customFormat="false" ht="12.75" hidden="false" customHeight="true" outlineLevel="0" collapsed="false"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</row>
    <row r="31" customFormat="false" ht="12.75" hidden="false" customHeight="true" outlineLevel="0" collapsed="false"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</row>
    <row r="32" customFormat="false" ht="13.5" hidden="false" customHeight="false" outlineLevel="0" collapsed="false"/>
    <row r="33" customFormat="false" ht="14.25" hidden="false" customHeight="true" outlineLevel="0" collapsed="false">
      <c r="G33" s="137" t="s">
        <v>491</v>
      </c>
      <c r="H33" s="137"/>
      <c r="I33" s="137"/>
      <c r="J33" s="137"/>
      <c r="K33" s="137"/>
      <c r="L33" s="137"/>
    </row>
    <row r="34" customFormat="false" ht="14.25" hidden="false" customHeight="true" outlineLevel="0" collapsed="false">
      <c r="G34" s="137"/>
      <c r="H34" s="137"/>
      <c r="I34" s="137"/>
      <c r="J34" s="137"/>
      <c r="K34" s="137"/>
      <c r="L34" s="137"/>
    </row>
    <row r="35" customFormat="false" ht="13.5" hidden="false" customHeight="true" outlineLevel="0" collapsed="false">
      <c r="G35" s="137"/>
      <c r="H35" s="137"/>
      <c r="I35" s="137"/>
      <c r="J35" s="137"/>
      <c r="K35" s="137"/>
      <c r="L35" s="137"/>
    </row>
    <row r="36" customFormat="false" ht="21.75" hidden="false" customHeight="true" outlineLevel="0" collapsed="false">
      <c r="B36" s="138" t="n">
        <v>1</v>
      </c>
      <c r="C36" s="138" t="n">
        <v>2</v>
      </c>
      <c r="D36" s="138"/>
      <c r="E36" s="138"/>
      <c r="F36" s="139" t="s">
        <v>492</v>
      </c>
      <c r="G36" s="140" t="str">
        <f aca="false">INDEX($G$2:$G$5,B36)</f>
        <v>ALCOLICO MADRID</v>
      </c>
      <c r="H36" s="140" t="str">
        <f aca="false">INDEX($G$2:$G$5,C36)</f>
        <v>DP BOSS</v>
      </c>
      <c r="I36" s="141" t="n">
        <v>0</v>
      </c>
      <c r="J36" s="141" t="n">
        <v>2</v>
      </c>
      <c r="K36" s="142" t="n">
        <v>62</v>
      </c>
      <c r="L36" s="142" t="n">
        <v>72.5</v>
      </c>
      <c r="M36" s="138"/>
      <c r="N36" s="143" t="s">
        <v>493</v>
      </c>
      <c r="O36" s="144" t="s">
        <v>494</v>
      </c>
      <c r="P36" s="145" t="s">
        <v>495</v>
      </c>
      <c r="Q36" s="146" t="n">
        <v>1</v>
      </c>
      <c r="R36" s="146" t="n">
        <v>2</v>
      </c>
      <c r="S36" s="146" t="n">
        <v>3</v>
      </c>
      <c r="T36" s="146" t="n">
        <v>4</v>
      </c>
      <c r="U36" s="146" t="n">
        <v>5</v>
      </c>
      <c r="V36" s="147" t="n">
        <v>6</v>
      </c>
    </row>
    <row r="37" customFormat="false" ht="21.75" hidden="false" customHeight="true" outlineLevel="0" collapsed="false">
      <c r="B37" s="138" t="n">
        <v>4</v>
      </c>
      <c r="C37" s="138" t="n">
        <v>3</v>
      </c>
      <c r="D37" s="138"/>
      <c r="E37" s="138"/>
      <c r="F37" s="139"/>
      <c r="G37" s="148" t="str">
        <f aca="false">INDEX($G$2:$G$5,B37)</f>
        <v>BERZ NON MOLLA</v>
      </c>
      <c r="H37" s="148" t="str">
        <f aca="false">INDEX($G$2:$G$5,C37)</f>
        <v>TERRA ABBANDONO</v>
      </c>
      <c r="I37" s="149" t="n">
        <v>3</v>
      </c>
      <c r="J37" s="149" t="n">
        <v>1</v>
      </c>
      <c r="K37" s="150" t="n">
        <v>75.5</v>
      </c>
      <c r="L37" s="150" t="n">
        <v>66.5</v>
      </c>
      <c r="N37" s="143" t="s">
        <v>496</v>
      </c>
      <c r="O37" s="144" t="n">
        <v>1</v>
      </c>
      <c r="P37" s="145" t="n">
        <f aca="false">SUM(Q37:V38)</f>
        <v>221.5</v>
      </c>
      <c r="Q37" s="146" t="n">
        <v>66</v>
      </c>
      <c r="R37" s="146" t="n">
        <v>80</v>
      </c>
      <c r="S37" s="146"/>
      <c r="T37" s="146"/>
      <c r="U37" s="146"/>
      <c r="V37" s="147"/>
    </row>
    <row r="38" customFormat="false" ht="21.75" hidden="false" customHeight="true" outlineLevel="0" collapsed="false">
      <c r="B38" s="138" t="n">
        <v>2</v>
      </c>
      <c r="C38" s="138" t="n">
        <v>4</v>
      </c>
      <c r="D38" s="138"/>
      <c r="E38" s="138"/>
      <c r="F38" s="139" t="s">
        <v>497</v>
      </c>
      <c r="G38" s="151" t="str">
        <f aca="false">INDEX($G$2:$G$5,B38)</f>
        <v>DP BOSS</v>
      </c>
      <c r="H38" s="151" t="str">
        <f aca="false">INDEX($G$2:$G$5,C38)</f>
        <v>BERZ NON MOLLA</v>
      </c>
      <c r="I38" s="152"/>
      <c r="J38" s="152"/>
      <c r="K38" s="153"/>
      <c r="L38" s="153"/>
      <c r="M38" s="138"/>
      <c r="N38" s="154" t="s">
        <v>5</v>
      </c>
      <c r="O38" s="155" t="n">
        <v>3</v>
      </c>
      <c r="P38" s="156" t="n">
        <f aca="false">SUM(Q38:V39)</f>
        <v>75.5</v>
      </c>
      <c r="Q38" s="157" t="n">
        <v>75.5</v>
      </c>
      <c r="R38" s="157"/>
      <c r="S38" s="157"/>
      <c r="T38" s="157"/>
      <c r="U38" s="157"/>
      <c r="V38" s="157"/>
    </row>
    <row r="39" customFormat="false" ht="21.75" hidden="false" customHeight="true" outlineLevel="0" collapsed="false">
      <c r="B39" s="138" t="n">
        <v>3</v>
      </c>
      <c r="C39" s="138" t="n">
        <v>1</v>
      </c>
      <c r="D39" s="138"/>
      <c r="E39" s="138"/>
      <c r="F39" s="139"/>
      <c r="G39" s="148" t="str">
        <f aca="false">INDEX($G$2:$G$5,B39)</f>
        <v>TERRA ABBANDONO</v>
      </c>
      <c r="H39" s="148" t="str">
        <f aca="false">INDEX($G$2:$G$5,C39)</f>
        <v>ALCOLICO MADRID</v>
      </c>
      <c r="I39" s="149"/>
      <c r="J39" s="149"/>
      <c r="K39" s="150"/>
      <c r="L39" s="150"/>
      <c r="M39" s="138"/>
      <c r="N39" s="154"/>
      <c r="O39" s="155"/>
      <c r="P39" s="156"/>
      <c r="Q39" s="157"/>
      <c r="R39" s="157"/>
      <c r="S39" s="157"/>
      <c r="T39" s="157"/>
      <c r="U39" s="157"/>
      <c r="V39" s="157"/>
    </row>
    <row r="40" customFormat="false" ht="21.75" hidden="false" customHeight="true" outlineLevel="0" collapsed="false">
      <c r="B40" s="138" t="n">
        <v>3</v>
      </c>
      <c r="C40" s="138" t="n">
        <v>2</v>
      </c>
      <c r="D40" s="138"/>
      <c r="E40" s="138"/>
      <c r="F40" s="139" t="s">
        <v>498</v>
      </c>
      <c r="G40" s="151" t="str">
        <f aca="false">INDEX($G$2:$G$5,B40)</f>
        <v>TERRA ABBANDONO</v>
      </c>
      <c r="H40" s="151" t="str">
        <f aca="false">INDEX($G$2:$G$5,C40)</f>
        <v>DP BOSS</v>
      </c>
      <c r="I40" s="152"/>
      <c r="J40" s="152"/>
      <c r="K40" s="153"/>
      <c r="L40" s="153"/>
      <c r="M40" s="138"/>
      <c r="N40" s="154" t="s">
        <v>3</v>
      </c>
      <c r="O40" s="155" t="n">
        <v>3</v>
      </c>
      <c r="P40" s="156" t="n">
        <f aca="false">SUM(Q40:V41)</f>
        <v>72.5</v>
      </c>
      <c r="Q40" s="157" t="n">
        <v>72.5</v>
      </c>
      <c r="R40" s="157"/>
      <c r="S40" s="157"/>
      <c r="T40" s="157"/>
      <c r="U40" s="157"/>
      <c r="V40" s="157"/>
    </row>
    <row r="41" customFormat="false" ht="21.75" hidden="false" customHeight="true" outlineLevel="0" collapsed="false">
      <c r="B41" s="138" t="n">
        <v>4</v>
      </c>
      <c r="C41" s="138" t="n">
        <v>1</v>
      </c>
      <c r="D41" s="138"/>
      <c r="E41" s="138"/>
      <c r="F41" s="139"/>
      <c r="G41" s="148" t="str">
        <f aca="false">INDEX($G$2:$G$5,B41)</f>
        <v>BERZ NON MOLLA</v>
      </c>
      <c r="H41" s="148" t="str">
        <f aca="false">INDEX($G$2:$G$5,C41)</f>
        <v>ALCOLICO MADRID</v>
      </c>
      <c r="I41" s="149"/>
      <c r="J41" s="149"/>
      <c r="K41" s="150"/>
      <c r="L41" s="150"/>
      <c r="M41" s="138"/>
      <c r="N41" s="154"/>
      <c r="O41" s="155"/>
      <c r="P41" s="156"/>
      <c r="Q41" s="157"/>
      <c r="R41" s="157"/>
      <c r="S41" s="157"/>
      <c r="T41" s="157"/>
      <c r="U41" s="157"/>
      <c r="V41" s="157"/>
    </row>
    <row r="42" customFormat="false" ht="21.75" hidden="false" customHeight="true" outlineLevel="0" collapsed="false">
      <c r="B42" s="138" t="n">
        <v>1</v>
      </c>
      <c r="C42" s="138" t="n">
        <v>4</v>
      </c>
      <c r="D42" s="138"/>
      <c r="E42" s="138"/>
      <c r="F42" s="139" t="s">
        <v>499</v>
      </c>
      <c r="G42" s="151" t="str">
        <f aca="false">INDEX($G$2:$G$5,B42)</f>
        <v>ALCOLICO MADRID</v>
      </c>
      <c r="H42" s="151" t="str">
        <f aca="false">INDEX($G$2:$G$5,C42)</f>
        <v>BERZ NON MOLLA</v>
      </c>
      <c r="I42" s="152"/>
      <c r="J42" s="152"/>
      <c r="K42" s="153"/>
      <c r="L42" s="153"/>
      <c r="M42" s="138"/>
      <c r="N42" s="154" t="s">
        <v>4</v>
      </c>
      <c r="O42" s="155" t="n">
        <v>0</v>
      </c>
      <c r="P42" s="156" t="n">
        <f aca="false">SUM(Q42:V43)</f>
        <v>66.5</v>
      </c>
      <c r="Q42" s="157" t="n">
        <v>66.5</v>
      </c>
      <c r="R42" s="157"/>
      <c r="S42" s="157"/>
      <c r="T42" s="157"/>
      <c r="U42" s="157"/>
      <c r="V42" s="157"/>
    </row>
    <row r="43" customFormat="false" ht="21.75" hidden="false" customHeight="true" outlineLevel="0" collapsed="false">
      <c r="B43" s="138" t="n">
        <v>2</v>
      </c>
      <c r="C43" s="138" t="n">
        <v>3</v>
      </c>
      <c r="D43" s="138"/>
      <c r="F43" s="139"/>
      <c r="G43" s="148" t="str">
        <f aca="false">INDEX($G$2:$G$5,B43)</f>
        <v>DP BOSS</v>
      </c>
      <c r="H43" s="148" t="str">
        <f aca="false">INDEX($G$2:$G$5,C43)</f>
        <v>TERRA ABBANDONO</v>
      </c>
      <c r="I43" s="149"/>
      <c r="J43" s="149"/>
      <c r="K43" s="150"/>
      <c r="L43" s="150"/>
      <c r="M43" s="138"/>
      <c r="N43" s="154"/>
      <c r="O43" s="155"/>
      <c r="P43" s="156"/>
      <c r="Q43" s="157"/>
      <c r="R43" s="157"/>
      <c r="S43" s="157"/>
      <c r="T43" s="157"/>
      <c r="U43" s="157"/>
      <c r="V43" s="157"/>
    </row>
    <row r="44" customFormat="false" ht="21.75" hidden="false" customHeight="true" outlineLevel="0" collapsed="false">
      <c r="B44" s="138" t="n">
        <v>2</v>
      </c>
      <c r="C44" s="138" t="n">
        <v>1</v>
      </c>
      <c r="D44" s="138"/>
      <c r="F44" s="139" t="s">
        <v>500</v>
      </c>
      <c r="G44" s="151" t="str">
        <f aca="false">INDEX($G$2:$G$5,B44)</f>
        <v>DP BOSS</v>
      </c>
      <c r="H44" s="151" t="str">
        <f aca="false">INDEX($G$2:$G$5,C44)</f>
        <v>ALCOLICO MADRID</v>
      </c>
      <c r="I44" s="152"/>
      <c r="J44" s="152"/>
      <c r="K44" s="153"/>
      <c r="L44" s="153"/>
      <c r="N44" s="154" t="s">
        <v>2</v>
      </c>
      <c r="O44" s="158" t="n">
        <v>0</v>
      </c>
      <c r="P44" s="159" t="n">
        <f aca="false">SUM(Q44:V45)</f>
        <v>62</v>
      </c>
      <c r="Q44" s="157" t="n">
        <v>62</v>
      </c>
      <c r="R44" s="157"/>
      <c r="S44" s="157"/>
      <c r="T44" s="157"/>
      <c r="U44" s="157"/>
      <c r="V44" s="157"/>
    </row>
    <row r="45" customFormat="false" ht="21.75" hidden="false" customHeight="true" outlineLevel="0" collapsed="false">
      <c r="B45" s="138" t="n">
        <v>3</v>
      </c>
      <c r="C45" s="138" t="n">
        <v>4</v>
      </c>
      <c r="D45" s="138"/>
      <c r="F45" s="139"/>
      <c r="G45" s="148" t="str">
        <f aca="false">INDEX($G$2:$G$5,B45)</f>
        <v>TERRA ABBANDONO</v>
      </c>
      <c r="H45" s="148" t="str">
        <f aca="false">INDEX($G$2:$G$5,C45)</f>
        <v>BERZ NON MOLLA</v>
      </c>
      <c r="I45" s="149"/>
      <c r="J45" s="149"/>
      <c r="K45" s="150"/>
      <c r="L45" s="150"/>
      <c r="N45" s="154"/>
      <c r="O45" s="158"/>
      <c r="P45" s="159"/>
      <c r="Q45" s="157"/>
      <c r="R45" s="157"/>
      <c r="S45" s="157"/>
      <c r="T45" s="157"/>
      <c r="U45" s="157"/>
      <c r="V45" s="157"/>
    </row>
    <row r="46" customFormat="false" ht="21.75" hidden="false" customHeight="true" outlineLevel="0" collapsed="false">
      <c r="B46" s="138" t="n">
        <v>1</v>
      </c>
      <c r="C46" s="138" t="n">
        <v>3</v>
      </c>
      <c r="D46" s="138"/>
      <c r="F46" s="139" t="s">
        <v>501</v>
      </c>
      <c r="G46" s="160" t="str">
        <f aca="false">INDEX($G$2:$G$5,B46)</f>
        <v>ALCOLICO MADRID</v>
      </c>
      <c r="H46" s="160" t="str">
        <f aca="false">INDEX($G$2:$G$5,C46)</f>
        <v>TERRA ABBANDONO</v>
      </c>
      <c r="I46" s="161"/>
      <c r="J46" s="161"/>
      <c r="K46" s="162"/>
      <c r="L46" s="162"/>
    </row>
    <row r="47" customFormat="false" ht="21.75" hidden="false" customHeight="true" outlineLevel="0" collapsed="false">
      <c r="B47" s="138" t="n">
        <v>4</v>
      </c>
      <c r="C47" s="138" t="n">
        <v>2</v>
      </c>
      <c r="D47" s="138"/>
      <c r="F47" s="139"/>
      <c r="G47" s="163" t="str">
        <f aca="false">INDEX($G$2:$G$5,B47)</f>
        <v>BERZ NON MOLLA</v>
      </c>
      <c r="H47" s="163" t="str">
        <f aca="false">INDEX($G$2:$G$5,C47)</f>
        <v>DP BOSS</v>
      </c>
      <c r="I47" s="164"/>
      <c r="J47" s="164"/>
      <c r="K47" s="165"/>
      <c r="L47" s="165"/>
      <c r="N47" s="166" t="s">
        <v>502</v>
      </c>
      <c r="O47" s="166"/>
      <c r="P47" s="166"/>
      <c r="Q47" s="166"/>
      <c r="R47" s="166"/>
      <c r="S47" s="166"/>
      <c r="T47" s="166"/>
      <c r="U47" s="166"/>
      <c r="V47" s="166"/>
    </row>
    <row r="48" customFormat="false" ht="12.75" hidden="false" customHeight="false" outlineLevel="0" collapsed="false">
      <c r="F48" s="167"/>
      <c r="N48" s="166"/>
      <c r="O48" s="166"/>
      <c r="P48" s="166"/>
      <c r="Q48" s="166"/>
      <c r="R48" s="166"/>
      <c r="S48" s="166"/>
      <c r="T48" s="166"/>
      <c r="U48" s="166"/>
      <c r="V48" s="166"/>
    </row>
    <row r="49" customFormat="false" ht="12.75" hidden="false" customHeight="false" outlineLevel="0" collapsed="false">
      <c r="F49" s="167"/>
    </row>
    <row r="50" customFormat="false" ht="12.75" hidden="false" customHeight="false" outlineLevel="0" collapsed="false">
      <c r="F50" s="167"/>
    </row>
    <row r="51" customFormat="false" ht="14.25" hidden="false" customHeight="false" outlineLevel="0" collapsed="false">
      <c r="F51" s="167"/>
      <c r="G51" s="168" t="s">
        <v>503</v>
      </c>
      <c r="H51" s="168"/>
      <c r="I51" s="168"/>
      <c r="J51" s="168"/>
      <c r="K51" s="168"/>
      <c r="L51" s="168"/>
    </row>
    <row r="52" customFormat="false" ht="14.25" hidden="false" customHeight="false" outlineLevel="0" collapsed="false">
      <c r="F52" s="167"/>
      <c r="G52" s="168"/>
      <c r="H52" s="168"/>
      <c r="I52" s="168"/>
      <c r="J52" s="168"/>
      <c r="K52" s="168"/>
      <c r="L52" s="168"/>
    </row>
    <row r="53" customFormat="false" ht="14.25" hidden="false" customHeight="false" outlineLevel="0" collapsed="false">
      <c r="F53" s="167"/>
      <c r="G53" s="168"/>
      <c r="H53" s="168"/>
      <c r="I53" s="168"/>
      <c r="J53" s="168"/>
      <c r="K53" s="168"/>
      <c r="L53" s="168"/>
    </row>
    <row r="54" customFormat="false" ht="24" hidden="false" customHeight="true" outlineLevel="0" collapsed="false">
      <c r="B54" s="138" t="n">
        <v>1</v>
      </c>
      <c r="C54" s="138" t="n">
        <v>2</v>
      </c>
      <c r="D54" s="138"/>
      <c r="E54" s="138"/>
      <c r="F54" s="139" t="str">
        <f aca="false">F36</f>
        <v>1a Giornata Martedì, 18 settembre 2018</v>
      </c>
      <c r="G54" s="140" t="str">
        <f aca="false">INDEX($G$8:$G$11,B54)</f>
        <v>SUPER MMBUTI</v>
      </c>
      <c r="H54" s="140" t="str">
        <f aca="false">INDEX($G$8:$G$11,C54)</f>
        <v>ALBATROS</v>
      </c>
      <c r="I54" s="152" t="n">
        <v>5</v>
      </c>
      <c r="J54" s="152" t="n">
        <v>2</v>
      </c>
      <c r="K54" s="153" t="n">
        <v>85.5</v>
      </c>
      <c r="L54" s="153" t="n">
        <v>73.5</v>
      </c>
      <c r="N54" s="169" t="s">
        <v>493</v>
      </c>
      <c r="O54" s="170" t="s">
        <v>494</v>
      </c>
      <c r="P54" s="171" t="s">
        <v>495</v>
      </c>
      <c r="Q54" s="172" t="n">
        <v>1</v>
      </c>
      <c r="R54" s="172" t="n">
        <v>2</v>
      </c>
      <c r="S54" s="172" t="n">
        <v>3</v>
      </c>
      <c r="T54" s="172" t="n">
        <v>4</v>
      </c>
      <c r="U54" s="172" t="n">
        <v>5</v>
      </c>
      <c r="V54" s="173" t="n">
        <v>6</v>
      </c>
    </row>
    <row r="55" customFormat="false" ht="24" hidden="false" customHeight="true" outlineLevel="0" collapsed="false">
      <c r="B55" s="138" t="n">
        <v>4</v>
      </c>
      <c r="C55" s="138" t="n">
        <v>3</v>
      </c>
      <c r="D55" s="138"/>
      <c r="E55" s="138"/>
      <c r="F55" s="139"/>
      <c r="G55" s="148" t="str">
        <f aca="false">INDEX($G$8:$G$11,B55)</f>
        <v>TENDER TEAM</v>
      </c>
      <c r="H55" s="148" t="str">
        <f aca="false">INDEX($G$8:$G$11,C55)</f>
        <v>SARAPOTTO DOMEX</v>
      </c>
      <c r="I55" s="149" t="n">
        <v>6</v>
      </c>
      <c r="J55" s="149" t="n">
        <v>0</v>
      </c>
      <c r="K55" s="150" t="n">
        <v>87</v>
      </c>
      <c r="L55" s="150" t="n">
        <v>60</v>
      </c>
      <c r="N55" s="169"/>
      <c r="O55" s="170"/>
      <c r="P55" s="171"/>
      <c r="Q55" s="172"/>
      <c r="R55" s="172"/>
      <c r="S55" s="172"/>
      <c r="T55" s="172"/>
      <c r="U55" s="172"/>
      <c r="V55" s="173"/>
    </row>
    <row r="56" customFormat="false" ht="24.75" hidden="false" customHeight="true" outlineLevel="0" collapsed="false">
      <c r="B56" s="138" t="n">
        <v>2</v>
      </c>
      <c r="C56" s="138" t="n">
        <v>4</v>
      </c>
      <c r="D56" s="138"/>
      <c r="E56" s="138"/>
      <c r="F56" s="139" t="str">
        <f aca="false">F38</f>
        <v>2a giornata Martedì, 2 ottobre 2018</v>
      </c>
      <c r="G56" s="151" t="str">
        <f aca="false">INDEX($G$8:$G$11,B56)</f>
        <v>ALBATROS</v>
      </c>
      <c r="H56" s="151" t="str">
        <f aca="false">INDEX($G$8:$G$11,C56)</f>
        <v>TENDER TEAM</v>
      </c>
      <c r="I56" s="152"/>
      <c r="J56" s="152"/>
      <c r="K56" s="153"/>
      <c r="L56" s="153"/>
      <c r="N56" s="174" t="s">
        <v>157</v>
      </c>
      <c r="O56" s="155" t="n">
        <v>3</v>
      </c>
      <c r="P56" s="175" t="n">
        <f aca="false">SUM(Q56:V57)</f>
        <v>87</v>
      </c>
      <c r="Q56" s="157" t="n">
        <v>87</v>
      </c>
      <c r="R56" s="157"/>
      <c r="S56" s="157"/>
      <c r="T56" s="157"/>
      <c r="U56" s="157"/>
      <c r="V56" s="157"/>
    </row>
    <row r="57" customFormat="false" ht="24.75" hidden="false" customHeight="true" outlineLevel="0" collapsed="false">
      <c r="B57" s="138" t="n">
        <v>3</v>
      </c>
      <c r="C57" s="138" t="n">
        <v>1</v>
      </c>
      <c r="D57" s="138"/>
      <c r="E57" s="138"/>
      <c r="F57" s="139"/>
      <c r="G57" s="148" t="str">
        <f aca="false">INDEX($G$8:$G$11,B57)</f>
        <v>SARAPOTTO DOMEX</v>
      </c>
      <c r="H57" s="148" t="str">
        <f aca="false">INDEX($G$8:$G$11,C57)</f>
        <v>SUPER MMBUTI</v>
      </c>
      <c r="I57" s="149"/>
      <c r="J57" s="149"/>
      <c r="K57" s="150"/>
      <c r="L57" s="150"/>
      <c r="N57" s="174"/>
      <c r="O57" s="155"/>
      <c r="P57" s="175"/>
      <c r="Q57" s="157"/>
      <c r="R57" s="157"/>
      <c r="S57" s="157"/>
      <c r="T57" s="157"/>
      <c r="U57" s="157"/>
      <c r="V57" s="157"/>
    </row>
    <row r="58" customFormat="false" ht="24.75" hidden="false" customHeight="true" outlineLevel="0" collapsed="false">
      <c r="B58" s="138" t="n">
        <v>3</v>
      </c>
      <c r="C58" s="138" t="n">
        <v>2</v>
      </c>
      <c r="D58" s="138"/>
      <c r="E58" s="138"/>
      <c r="F58" s="139" t="str">
        <f aca="false">F40</f>
        <v>3a giornata Martedì, 23 ottobre 2018</v>
      </c>
      <c r="G58" s="151" t="str">
        <f aca="false">INDEX($G$8:$G$11,B58)</f>
        <v>SARAPOTTO DOMEX</v>
      </c>
      <c r="H58" s="151" t="str">
        <f aca="false">INDEX($G$8:$G$11,C58)</f>
        <v>ALBATROS</v>
      </c>
      <c r="I58" s="152"/>
      <c r="J58" s="152"/>
      <c r="K58" s="153"/>
      <c r="L58" s="153"/>
      <c r="N58" s="174" t="s">
        <v>154</v>
      </c>
      <c r="O58" s="155" t="n">
        <v>3</v>
      </c>
      <c r="P58" s="175" t="n">
        <f aca="false">SUM(Q58:V59)</f>
        <v>85.5</v>
      </c>
      <c r="Q58" s="157" t="n">
        <v>85.5</v>
      </c>
      <c r="R58" s="157"/>
      <c r="S58" s="157"/>
      <c r="T58" s="157"/>
      <c r="U58" s="157"/>
      <c r="V58" s="157"/>
    </row>
    <row r="59" customFormat="false" ht="24.75" hidden="false" customHeight="true" outlineLevel="0" collapsed="false">
      <c r="B59" s="138" t="n">
        <v>4</v>
      </c>
      <c r="C59" s="138" t="n">
        <v>1</v>
      </c>
      <c r="D59" s="138"/>
      <c r="E59" s="138"/>
      <c r="F59" s="139"/>
      <c r="G59" s="148" t="str">
        <f aca="false">INDEX($G$8:$G$11,B59)</f>
        <v>TENDER TEAM</v>
      </c>
      <c r="H59" s="148" t="str">
        <f aca="false">INDEX($G$8:$G$11,C59)</f>
        <v>SUPER MMBUTI</v>
      </c>
      <c r="I59" s="149"/>
      <c r="J59" s="149"/>
      <c r="K59" s="150"/>
      <c r="L59" s="150"/>
      <c r="N59" s="174"/>
      <c r="O59" s="155"/>
      <c r="P59" s="175"/>
      <c r="Q59" s="157"/>
      <c r="R59" s="157"/>
      <c r="S59" s="157"/>
      <c r="T59" s="157"/>
      <c r="U59" s="157"/>
      <c r="V59" s="157"/>
    </row>
    <row r="60" customFormat="false" ht="24.75" hidden="false" customHeight="true" outlineLevel="0" collapsed="false">
      <c r="B60" s="138" t="n">
        <v>1</v>
      </c>
      <c r="C60" s="138" t="n">
        <v>4</v>
      </c>
      <c r="D60" s="138"/>
      <c r="E60" s="138"/>
      <c r="F60" s="139" t="str">
        <f aca="false">F42</f>
        <v>4a giornata Martedì, 6 novembre 2018</v>
      </c>
      <c r="G60" s="151" t="str">
        <f aca="false">INDEX($G$8:$G$11,B60)</f>
        <v>SUPER MMBUTI</v>
      </c>
      <c r="H60" s="151" t="str">
        <f aca="false">INDEX($G$8:$G$11,C60)</f>
        <v>TENDER TEAM</v>
      </c>
      <c r="I60" s="152"/>
      <c r="J60" s="152"/>
      <c r="K60" s="153"/>
      <c r="L60" s="153"/>
      <c r="N60" s="174" t="s">
        <v>155</v>
      </c>
      <c r="O60" s="155" t="n">
        <v>0</v>
      </c>
      <c r="P60" s="175" t="n">
        <f aca="false">SUM(Q60:V61)</f>
        <v>73.5</v>
      </c>
      <c r="Q60" s="157" t="n">
        <v>73.5</v>
      </c>
      <c r="R60" s="157"/>
      <c r="S60" s="157"/>
      <c r="T60" s="157"/>
      <c r="U60" s="157"/>
      <c r="V60" s="157"/>
    </row>
    <row r="61" customFormat="false" ht="24.75" hidden="false" customHeight="true" outlineLevel="0" collapsed="false">
      <c r="B61" s="138" t="n">
        <v>2</v>
      </c>
      <c r="C61" s="138" t="n">
        <v>3</v>
      </c>
      <c r="D61" s="138"/>
      <c r="F61" s="139"/>
      <c r="G61" s="148" t="str">
        <f aca="false">INDEX($G$8:$G$11,B61)</f>
        <v>ALBATROS</v>
      </c>
      <c r="H61" s="148" t="str">
        <f aca="false">INDEX($G$8:$G$11,C61)</f>
        <v>SARAPOTTO DOMEX</v>
      </c>
      <c r="I61" s="149"/>
      <c r="J61" s="149"/>
      <c r="K61" s="150"/>
      <c r="L61" s="150"/>
      <c r="N61" s="174"/>
      <c r="O61" s="155"/>
      <c r="P61" s="175"/>
      <c r="Q61" s="157"/>
      <c r="R61" s="157"/>
      <c r="S61" s="157"/>
      <c r="T61" s="157"/>
      <c r="U61" s="157"/>
      <c r="V61" s="157"/>
    </row>
    <row r="62" customFormat="false" ht="24.75" hidden="false" customHeight="true" outlineLevel="0" collapsed="false">
      <c r="B62" s="138" t="n">
        <v>2</v>
      </c>
      <c r="C62" s="138" t="n">
        <v>1</v>
      </c>
      <c r="D62" s="138"/>
      <c r="F62" s="139" t="str">
        <f aca="false">F44</f>
        <v>5a giornata Martedì, 27 novembre 2018</v>
      </c>
      <c r="G62" s="151" t="str">
        <f aca="false">INDEX($G$8:$G$11,B62)</f>
        <v>ALBATROS</v>
      </c>
      <c r="H62" s="151" t="str">
        <f aca="false">INDEX($G$8:$G$11,C62)</f>
        <v>SUPER MMBUTI</v>
      </c>
      <c r="I62" s="152"/>
      <c r="J62" s="152"/>
      <c r="K62" s="153"/>
      <c r="L62" s="153"/>
      <c r="N62" s="174" t="s">
        <v>156</v>
      </c>
      <c r="O62" s="176" t="n">
        <v>0</v>
      </c>
      <c r="P62" s="175" t="n">
        <f aca="false">SUM(Q62:V63)</f>
        <v>60</v>
      </c>
      <c r="Q62" s="157" t="n">
        <v>60</v>
      </c>
      <c r="R62" s="157"/>
      <c r="S62" s="157"/>
      <c r="T62" s="157"/>
      <c r="U62" s="157"/>
      <c r="V62" s="157"/>
    </row>
    <row r="63" customFormat="false" ht="24.75" hidden="false" customHeight="true" outlineLevel="0" collapsed="false">
      <c r="B63" s="138" t="n">
        <v>3</v>
      </c>
      <c r="C63" s="138" t="n">
        <v>4</v>
      </c>
      <c r="D63" s="138"/>
      <c r="F63" s="139"/>
      <c r="G63" s="148" t="str">
        <f aca="false">INDEX($G$8:$G$11,B63)</f>
        <v>SARAPOTTO DOMEX</v>
      </c>
      <c r="H63" s="148" t="str">
        <f aca="false">INDEX($G$8:$G$11,C63)</f>
        <v>TENDER TEAM</v>
      </c>
      <c r="I63" s="149"/>
      <c r="J63" s="149"/>
      <c r="K63" s="150"/>
      <c r="L63" s="150"/>
      <c r="N63" s="174"/>
      <c r="O63" s="176"/>
      <c r="P63" s="175"/>
      <c r="Q63" s="157"/>
      <c r="R63" s="157"/>
      <c r="S63" s="157"/>
      <c r="T63" s="157"/>
      <c r="U63" s="157"/>
      <c r="V63" s="157"/>
    </row>
    <row r="64" customFormat="false" ht="21.75" hidden="false" customHeight="true" outlineLevel="0" collapsed="false">
      <c r="B64" s="138" t="n">
        <v>1</v>
      </c>
      <c r="C64" s="138" t="n">
        <v>3</v>
      </c>
      <c r="D64" s="138"/>
      <c r="F64" s="139" t="str">
        <f aca="false">F46</f>
        <v>6a giornata Martedì, 11 dicembre 2018</v>
      </c>
      <c r="G64" s="160" t="str">
        <f aca="false">INDEX($G$8:$G$11,B64)</f>
        <v>SUPER MMBUTI</v>
      </c>
      <c r="H64" s="160" t="str">
        <f aca="false">INDEX($G$8:$G$11,C64)</f>
        <v>SARAPOTTO DOMEX</v>
      </c>
      <c r="I64" s="161"/>
      <c r="J64" s="161"/>
      <c r="K64" s="162"/>
      <c r="L64" s="162"/>
      <c r="P64" s="177"/>
    </row>
    <row r="65" customFormat="false" ht="21" hidden="false" customHeight="false" outlineLevel="0" collapsed="false">
      <c r="B65" s="138" t="n">
        <v>4</v>
      </c>
      <c r="C65" s="138" t="n">
        <v>2</v>
      </c>
      <c r="D65" s="138"/>
      <c r="F65" s="139"/>
      <c r="G65" s="163" t="str">
        <f aca="false">INDEX($G$8:$G$11,B65)</f>
        <v>TENDER TEAM</v>
      </c>
      <c r="H65" s="163" t="str">
        <f aca="false">INDEX($G$8:$G$11,C65)</f>
        <v>ALBATROS</v>
      </c>
      <c r="I65" s="164"/>
      <c r="J65" s="164"/>
      <c r="K65" s="165"/>
      <c r="L65" s="165"/>
      <c r="N65" s="178"/>
    </row>
    <row r="66" customFormat="false" ht="12.75" hidden="false" customHeight="false" outlineLevel="0" collapsed="false">
      <c r="F66" s="167"/>
    </row>
    <row r="67" customFormat="false" ht="12.75" hidden="false" customHeight="false" outlineLevel="0" collapsed="false">
      <c r="F67" s="167"/>
    </row>
    <row r="68" customFormat="false" ht="13.5" hidden="false" customHeight="true" outlineLevel="0" collapsed="false">
      <c r="F68" s="167"/>
      <c r="R68" s="179"/>
      <c r="S68" s="179"/>
      <c r="T68" s="179"/>
      <c r="U68" s="179"/>
      <c r="V68" s="179"/>
      <c r="W68" s="180"/>
      <c r="X68" s="180"/>
    </row>
    <row r="69" customFormat="false" ht="14.25" hidden="false" customHeight="true" outlineLevel="0" collapsed="false">
      <c r="F69" s="167"/>
      <c r="G69" s="181" t="s">
        <v>504</v>
      </c>
      <c r="H69" s="181"/>
      <c r="I69" s="181"/>
      <c r="J69" s="181"/>
      <c r="K69" s="181"/>
      <c r="L69" s="181"/>
      <c r="R69" s="179"/>
      <c r="S69" s="179"/>
      <c r="T69" s="179"/>
      <c r="U69" s="179"/>
      <c r="V69" s="179"/>
      <c r="W69" s="180"/>
      <c r="X69" s="180"/>
    </row>
    <row r="70" customFormat="false" ht="14.25" hidden="false" customHeight="true" outlineLevel="0" collapsed="false">
      <c r="F70" s="167"/>
      <c r="G70" s="181"/>
      <c r="H70" s="181"/>
      <c r="I70" s="181"/>
      <c r="J70" s="181"/>
      <c r="K70" s="181"/>
      <c r="L70" s="181"/>
    </row>
    <row r="71" customFormat="false" ht="14.25" hidden="false" customHeight="true" outlineLevel="0" collapsed="false">
      <c r="F71" s="167"/>
      <c r="G71" s="181"/>
      <c r="H71" s="181"/>
      <c r="I71" s="181"/>
      <c r="J71" s="181"/>
      <c r="K71" s="181"/>
      <c r="L71" s="181"/>
    </row>
    <row r="72" customFormat="false" ht="21.75" hidden="false" customHeight="true" outlineLevel="0" collapsed="false">
      <c r="B72" s="138" t="n">
        <v>1</v>
      </c>
      <c r="C72" s="138" t="n">
        <v>2</v>
      </c>
      <c r="D72" s="138"/>
      <c r="F72" s="139" t="str">
        <f aca="false">F54</f>
        <v>1a Giornata Martedì, 18 settembre 2018</v>
      </c>
      <c r="G72" s="140" t="str">
        <f aca="false">INDEX($G$13:$G$16,B72)</f>
        <v>REAL VITULANO</v>
      </c>
      <c r="H72" s="140" t="str">
        <f aca="false">INDEX($G$13:$G$16,C72)</f>
        <v>LA TERNA BIANCONERA</v>
      </c>
      <c r="I72" s="141" t="n">
        <v>2</v>
      </c>
      <c r="J72" s="141" t="n">
        <v>2</v>
      </c>
      <c r="K72" s="142" t="n">
        <v>74.5</v>
      </c>
      <c r="L72" s="142" t="n">
        <v>74.5</v>
      </c>
      <c r="N72" s="182" t="s">
        <v>493</v>
      </c>
      <c r="O72" s="183" t="s">
        <v>494</v>
      </c>
      <c r="P72" s="184" t="s">
        <v>495</v>
      </c>
      <c r="Q72" s="185" t="n">
        <v>1</v>
      </c>
      <c r="R72" s="185" t="n">
        <v>2</v>
      </c>
      <c r="S72" s="185" t="n">
        <v>3</v>
      </c>
      <c r="T72" s="185" t="n">
        <v>4</v>
      </c>
      <c r="U72" s="185" t="n">
        <v>5</v>
      </c>
      <c r="V72" s="186" t="n">
        <v>6</v>
      </c>
    </row>
    <row r="73" customFormat="false" ht="21.75" hidden="false" customHeight="true" outlineLevel="0" collapsed="false">
      <c r="B73" s="138" t="n">
        <v>4</v>
      </c>
      <c r="C73" s="138" t="n">
        <v>3</v>
      </c>
      <c r="D73" s="138"/>
      <c r="F73" s="139"/>
      <c r="G73" s="148" t="str">
        <f aca="false">INDEX($G$13:$G$16,B73)</f>
        <v>ROSSA PRIMAVERA</v>
      </c>
      <c r="H73" s="148" t="str">
        <f aca="false">INDEX($G$13:$G$16,C73)</f>
        <v>FLOWER SIFFREDI</v>
      </c>
      <c r="I73" s="149" t="n">
        <v>1</v>
      </c>
      <c r="J73" s="149" t="n">
        <v>2</v>
      </c>
      <c r="K73" s="150" t="n">
        <v>71</v>
      </c>
      <c r="L73" s="150" t="n">
        <v>75</v>
      </c>
      <c r="N73" s="182"/>
      <c r="O73" s="183"/>
      <c r="P73" s="184"/>
      <c r="Q73" s="185"/>
      <c r="R73" s="185"/>
      <c r="S73" s="185"/>
      <c r="T73" s="185"/>
      <c r="U73" s="185"/>
      <c r="V73" s="186"/>
    </row>
    <row r="74" customFormat="false" ht="21.75" hidden="false" customHeight="true" outlineLevel="0" collapsed="false">
      <c r="B74" s="138" t="n">
        <v>2</v>
      </c>
      <c r="C74" s="138" t="n">
        <v>4</v>
      </c>
      <c r="D74" s="138"/>
      <c r="F74" s="139" t="str">
        <f aca="false">F56</f>
        <v>2a giornata Martedì, 2 ottobre 2018</v>
      </c>
      <c r="G74" s="151" t="str">
        <f aca="false">INDEX($G$13:$G$16,B74)</f>
        <v>LA TERNA BIANCONERA</v>
      </c>
      <c r="H74" s="151" t="str">
        <f aca="false">INDEX($G$13:$G$16,C74)</f>
        <v>ROSSA PRIMAVERA</v>
      </c>
      <c r="I74" s="152"/>
      <c r="J74" s="152"/>
      <c r="K74" s="153"/>
      <c r="L74" s="153"/>
      <c r="N74" s="174" t="s">
        <v>269</v>
      </c>
      <c r="O74" s="155" t="n">
        <v>3</v>
      </c>
      <c r="P74" s="175" t="n">
        <f aca="false">SUM(Q74:V75)</f>
        <v>75</v>
      </c>
      <c r="Q74" s="157" t="n">
        <v>75</v>
      </c>
      <c r="R74" s="157"/>
      <c r="S74" s="157"/>
      <c r="T74" s="157"/>
      <c r="U74" s="157"/>
      <c r="V74" s="157"/>
    </row>
    <row r="75" customFormat="false" ht="21.75" hidden="false" customHeight="true" outlineLevel="0" collapsed="false">
      <c r="B75" s="138" t="n">
        <v>3</v>
      </c>
      <c r="C75" s="138" t="n">
        <v>1</v>
      </c>
      <c r="D75" s="138"/>
      <c r="F75" s="139"/>
      <c r="G75" s="148" t="str">
        <f aca="false">INDEX($G$13:$G$16,B75)</f>
        <v>FLOWER SIFFREDI</v>
      </c>
      <c r="H75" s="148" t="str">
        <f aca="false">INDEX($G$13:$G$16,C75)</f>
        <v>REAL VITULANO</v>
      </c>
      <c r="I75" s="149"/>
      <c r="J75" s="149"/>
      <c r="K75" s="150"/>
      <c r="L75" s="150"/>
      <c r="N75" s="174"/>
      <c r="O75" s="155"/>
      <c r="P75" s="175"/>
      <c r="Q75" s="157"/>
      <c r="R75" s="157"/>
      <c r="S75" s="157"/>
      <c r="T75" s="157"/>
      <c r="U75" s="157"/>
      <c r="V75" s="157"/>
    </row>
    <row r="76" customFormat="false" ht="21.75" hidden="false" customHeight="true" outlineLevel="0" collapsed="false">
      <c r="B76" s="138" t="n">
        <v>3</v>
      </c>
      <c r="C76" s="138" t="n">
        <v>2</v>
      </c>
      <c r="D76" s="138"/>
      <c r="F76" s="139" t="str">
        <f aca="false">F58</f>
        <v>3a giornata Martedì, 23 ottobre 2018</v>
      </c>
      <c r="G76" s="151" t="str">
        <f aca="false">INDEX($G$13:$G$16,B76)</f>
        <v>FLOWER SIFFREDI</v>
      </c>
      <c r="H76" s="151" t="str">
        <f aca="false">INDEX($G$13:$G$16,C76)</f>
        <v>LA TERNA BIANCONERA</v>
      </c>
      <c r="I76" s="152"/>
      <c r="J76" s="152"/>
      <c r="K76" s="153"/>
      <c r="L76" s="153"/>
      <c r="N76" s="174" t="s">
        <v>267</v>
      </c>
      <c r="O76" s="155" t="n">
        <v>1</v>
      </c>
      <c r="P76" s="175" t="n">
        <f aca="false">SUM(Q76:V77)</f>
        <v>74.5</v>
      </c>
      <c r="Q76" s="157" t="n">
        <v>74.5</v>
      </c>
      <c r="R76" s="157"/>
      <c r="S76" s="157"/>
      <c r="T76" s="157"/>
      <c r="U76" s="157"/>
      <c r="V76" s="157"/>
    </row>
    <row r="77" customFormat="false" ht="21.75" hidden="false" customHeight="true" outlineLevel="0" collapsed="false">
      <c r="B77" s="138" t="n">
        <v>4</v>
      </c>
      <c r="C77" s="138" t="n">
        <v>1</v>
      </c>
      <c r="D77" s="138"/>
      <c r="F77" s="139"/>
      <c r="G77" s="148" t="str">
        <f aca="false">INDEX($G$13:$G$16,B77)</f>
        <v>ROSSA PRIMAVERA</v>
      </c>
      <c r="H77" s="148" t="str">
        <f aca="false">INDEX($G$13:$G$16,C77)</f>
        <v>REAL VITULANO</v>
      </c>
      <c r="I77" s="149"/>
      <c r="J77" s="149"/>
      <c r="K77" s="150"/>
      <c r="L77" s="150"/>
      <c r="N77" s="174"/>
      <c r="O77" s="155"/>
      <c r="P77" s="175"/>
      <c r="Q77" s="157"/>
      <c r="R77" s="157"/>
      <c r="S77" s="157"/>
      <c r="T77" s="157"/>
      <c r="U77" s="157"/>
      <c r="V77" s="157"/>
    </row>
    <row r="78" customFormat="false" ht="21.75" hidden="false" customHeight="true" outlineLevel="0" collapsed="false">
      <c r="B78" s="138" t="n">
        <v>1</v>
      </c>
      <c r="C78" s="138" t="n">
        <v>4</v>
      </c>
      <c r="D78" s="138"/>
      <c r="F78" s="139" t="str">
        <f aca="false">F60</f>
        <v>4a giornata Martedì, 6 novembre 2018</v>
      </c>
      <c r="G78" s="151" t="str">
        <f aca="false">INDEX($G$13:$G$16,B78)</f>
        <v>REAL VITULANO</v>
      </c>
      <c r="H78" s="151" t="str">
        <f aca="false">INDEX($G$13:$G$16,C78)</f>
        <v>ROSSA PRIMAVERA</v>
      </c>
      <c r="I78" s="152"/>
      <c r="J78" s="152"/>
      <c r="K78" s="153"/>
      <c r="L78" s="153"/>
      <c r="N78" s="174" t="s">
        <v>268</v>
      </c>
      <c r="O78" s="155" t="n">
        <v>1</v>
      </c>
      <c r="P78" s="175" t="n">
        <f aca="false">SUM(Q78:V79)</f>
        <v>74.5</v>
      </c>
      <c r="Q78" s="157" t="n">
        <v>74.5</v>
      </c>
      <c r="R78" s="157"/>
      <c r="S78" s="157"/>
      <c r="T78" s="157"/>
      <c r="U78" s="157"/>
      <c r="V78" s="157"/>
    </row>
    <row r="79" customFormat="false" ht="21.75" hidden="false" customHeight="true" outlineLevel="0" collapsed="false">
      <c r="B79" s="138" t="n">
        <v>2</v>
      </c>
      <c r="C79" s="138" t="n">
        <v>3</v>
      </c>
      <c r="D79" s="138"/>
      <c r="F79" s="139"/>
      <c r="G79" s="148" t="str">
        <f aca="false">INDEX($G$13:$G$16,B79)</f>
        <v>LA TERNA BIANCONERA</v>
      </c>
      <c r="H79" s="148" t="str">
        <f aca="false">INDEX($G$13:$G$16,C79)</f>
        <v>FLOWER SIFFREDI</v>
      </c>
      <c r="I79" s="149"/>
      <c r="J79" s="149"/>
      <c r="K79" s="150"/>
      <c r="L79" s="150"/>
      <c r="N79" s="174"/>
      <c r="O79" s="155"/>
      <c r="P79" s="175"/>
      <c r="Q79" s="157"/>
      <c r="R79" s="157"/>
      <c r="S79" s="157"/>
      <c r="T79" s="157"/>
      <c r="U79" s="157"/>
      <c r="V79" s="157"/>
    </row>
    <row r="80" customFormat="false" ht="21.75" hidden="false" customHeight="true" outlineLevel="0" collapsed="false">
      <c r="B80" s="138" t="n">
        <v>2</v>
      </c>
      <c r="C80" s="138" t="n">
        <v>1</v>
      </c>
      <c r="D80" s="138"/>
      <c r="F80" s="139" t="str">
        <f aca="false">F62</f>
        <v>5a giornata Martedì, 27 novembre 2018</v>
      </c>
      <c r="G80" s="151" t="str">
        <f aca="false">INDEX($G$13:$G$16,B80)</f>
        <v>LA TERNA BIANCONERA</v>
      </c>
      <c r="H80" s="151" t="str">
        <f aca="false">INDEX($G$13:$G$16,C80)</f>
        <v>REAL VITULANO</v>
      </c>
      <c r="I80" s="152"/>
      <c r="J80" s="152"/>
      <c r="K80" s="153"/>
      <c r="L80" s="153"/>
      <c r="N80" s="174" t="s">
        <v>270</v>
      </c>
      <c r="O80" s="176" t="n">
        <v>0</v>
      </c>
      <c r="P80" s="175" t="n">
        <f aca="false">SUM(Q80:V81)</f>
        <v>71</v>
      </c>
      <c r="Q80" s="157" t="n">
        <v>71</v>
      </c>
      <c r="R80" s="157"/>
      <c r="S80" s="157"/>
      <c r="T80" s="157"/>
      <c r="U80" s="157"/>
      <c r="V80" s="157"/>
    </row>
    <row r="81" customFormat="false" ht="21.75" hidden="false" customHeight="true" outlineLevel="0" collapsed="false">
      <c r="B81" s="138" t="n">
        <v>3</v>
      </c>
      <c r="C81" s="138" t="n">
        <v>4</v>
      </c>
      <c r="D81" s="138"/>
      <c r="F81" s="139"/>
      <c r="G81" s="148" t="str">
        <f aca="false">INDEX($G$13:$G$16,B81)</f>
        <v>FLOWER SIFFREDI</v>
      </c>
      <c r="H81" s="148" t="str">
        <f aca="false">INDEX($G$13:$G$16,C81)</f>
        <v>ROSSA PRIMAVERA</v>
      </c>
      <c r="I81" s="149"/>
      <c r="J81" s="149"/>
      <c r="K81" s="150"/>
      <c r="L81" s="150"/>
      <c r="N81" s="174"/>
      <c r="O81" s="176"/>
      <c r="P81" s="175"/>
      <c r="Q81" s="157"/>
      <c r="R81" s="157"/>
      <c r="S81" s="157"/>
      <c r="T81" s="157"/>
      <c r="U81" s="157"/>
      <c r="V81" s="157"/>
    </row>
    <row r="82" customFormat="false" ht="21.75" hidden="false" customHeight="true" outlineLevel="0" collapsed="false">
      <c r="B82" s="138" t="n">
        <v>1</v>
      </c>
      <c r="C82" s="138" t="n">
        <v>3</v>
      </c>
      <c r="D82" s="138"/>
      <c r="F82" s="139" t="str">
        <f aca="false">F64</f>
        <v>6a giornata Martedì, 11 dicembre 2018</v>
      </c>
      <c r="G82" s="160" t="str">
        <f aca="false">INDEX($G$13:$G$16,B82)</f>
        <v>REAL VITULANO</v>
      </c>
      <c r="H82" s="160" t="str">
        <f aca="false">INDEX($G$13:$G$16,C82)</f>
        <v>FLOWER SIFFREDI</v>
      </c>
      <c r="I82" s="161"/>
      <c r="J82" s="161"/>
      <c r="K82" s="162"/>
      <c r="L82" s="162"/>
    </row>
    <row r="83" customFormat="false" ht="21" hidden="false" customHeight="false" outlineLevel="0" collapsed="false">
      <c r="B83" s="138" t="n">
        <v>4</v>
      </c>
      <c r="C83" s="138" t="n">
        <v>2</v>
      </c>
      <c r="D83" s="138"/>
      <c r="F83" s="139"/>
      <c r="G83" s="163" t="str">
        <f aca="false">INDEX($G$13:$G$16,B83)</f>
        <v>ROSSA PRIMAVERA</v>
      </c>
      <c r="H83" s="163" t="str">
        <f aca="false">INDEX($G$13:$G$16,C83)</f>
        <v>LA TERNA BIANCONERA</v>
      </c>
      <c r="I83" s="164"/>
      <c r="J83" s="164"/>
      <c r="K83" s="165"/>
      <c r="L83" s="165"/>
    </row>
    <row r="84" customFormat="false" ht="12.75" hidden="false" customHeight="false" outlineLevel="0" collapsed="false">
      <c r="F84" s="167"/>
    </row>
    <row r="85" customFormat="false" ht="12.75" hidden="false" customHeight="false" outlineLevel="0" collapsed="false">
      <c r="F85" s="167"/>
    </row>
    <row r="86" customFormat="false" ht="12.75" hidden="false" customHeight="false" outlineLevel="0" collapsed="false">
      <c r="F86" s="167"/>
    </row>
    <row r="87" customFormat="false" ht="14.25" hidden="false" customHeight="false" outlineLevel="0" collapsed="false">
      <c r="F87" s="167"/>
      <c r="G87" s="187" t="s">
        <v>505</v>
      </c>
      <c r="H87" s="187"/>
      <c r="I87" s="187"/>
      <c r="J87" s="187"/>
      <c r="K87" s="187"/>
      <c r="L87" s="187"/>
    </row>
    <row r="88" customFormat="false" ht="14.25" hidden="false" customHeight="false" outlineLevel="0" collapsed="false">
      <c r="F88" s="167"/>
      <c r="G88" s="187"/>
      <c r="H88" s="187"/>
      <c r="I88" s="187"/>
      <c r="J88" s="187"/>
      <c r="K88" s="187"/>
      <c r="L88" s="187"/>
    </row>
    <row r="89" customFormat="false" ht="14.25" hidden="false" customHeight="false" outlineLevel="0" collapsed="false">
      <c r="F89" s="167"/>
      <c r="G89" s="187"/>
      <c r="H89" s="187"/>
      <c r="I89" s="187"/>
      <c r="J89" s="187"/>
      <c r="K89" s="187"/>
      <c r="L89" s="187"/>
    </row>
    <row r="90" customFormat="false" ht="21.75" hidden="false" customHeight="true" outlineLevel="0" collapsed="false">
      <c r="B90" s="138" t="n">
        <v>1</v>
      </c>
      <c r="C90" s="138" t="n">
        <v>2</v>
      </c>
      <c r="D90" s="138"/>
      <c r="E90" s="138"/>
      <c r="F90" s="139" t="str">
        <f aca="false">F72</f>
        <v>1a Giornata Martedì, 18 settembre 2018</v>
      </c>
      <c r="G90" s="140" t="str">
        <f aca="false">INDEX($G$19:$G$22,B90)</f>
        <v>ATHLETIC CLUB</v>
      </c>
      <c r="H90" s="140" t="str">
        <f aca="false">INDEX($G$19:$G$22,C90)</f>
        <v>BERNACCI'S EAGLES</v>
      </c>
      <c r="I90" s="141" t="n">
        <v>3</v>
      </c>
      <c r="J90" s="141" t="n">
        <v>0</v>
      </c>
      <c r="K90" s="142" t="n">
        <v>77.5</v>
      </c>
      <c r="L90" s="142" t="n">
        <v>64</v>
      </c>
      <c r="M90" s="138"/>
      <c r="N90" s="188" t="s">
        <v>493</v>
      </c>
      <c r="O90" s="189" t="s">
        <v>494</v>
      </c>
      <c r="P90" s="190" t="s">
        <v>495</v>
      </c>
      <c r="Q90" s="191" t="n">
        <v>1</v>
      </c>
      <c r="R90" s="191" t="n">
        <v>2</v>
      </c>
      <c r="S90" s="191" t="n">
        <v>3</v>
      </c>
      <c r="T90" s="191" t="n">
        <v>4</v>
      </c>
      <c r="U90" s="191" t="n">
        <v>5</v>
      </c>
      <c r="V90" s="192" t="n">
        <v>6</v>
      </c>
    </row>
    <row r="91" customFormat="false" ht="21.75" hidden="false" customHeight="false" outlineLevel="0" collapsed="false">
      <c r="B91" s="138" t="n">
        <v>4</v>
      </c>
      <c r="C91" s="138" t="n">
        <v>3</v>
      </c>
      <c r="D91" s="138"/>
      <c r="E91" s="138"/>
      <c r="F91" s="139"/>
      <c r="G91" s="148" t="str">
        <f aca="false">INDEX($G$19:$G$22,B91)</f>
        <v>REAL IPPOCAMPO</v>
      </c>
      <c r="H91" s="148" t="str">
        <f aca="false">INDEX($G$19:$G$22,C91)</f>
        <v>TOREX Q30</v>
      </c>
      <c r="I91" s="149" t="n">
        <v>1</v>
      </c>
      <c r="J91" s="149" t="n">
        <v>1</v>
      </c>
      <c r="K91" s="150" t="n">
        <v>66</v>
      </c>
      <c r="L91" s="150" t="n">
        <v>66</v>
      </c>
      <c r="M91" s="138"/>
      <c r="N91" s="188"/>
      <c r="O91" s="189"/>
      <c r="P91" s="190"/>
      <c r="Q91" s="191"/>
      <c r="R91" s="191"/>
      <c r="S91" s="191"/>
      <c r="T91" s="191"/>
      <c r="U91" s="191"/>
      <c r="V91" s="192"/>
    </row>
    <row r="92" customFormat="false" ht="21.75" hidden="false" customHeight="true" outlineLevel="0" collapsed="false">
      <c r="B92" s="138" t="n">
        <v>2</v>
      </c>
      <c r="C92" s="138" t="n">
        <v>4</v>
      </c>
      <c r="D92" s="138"/>
      <c r="E92" s="138"/>
      <c r="F92" s="139" t="str">
        <f aca="false">F74</f>
        <v>2a giornata Martedì, 2 ottobre 2018</v>
      </c>
      <c r="G92" s="151" t="str">
        <f aca="false">INDEX($G$19:$G$22,B92)</f>
        <v>BERNACCI'S EAGLES</v>
      </c>
      <c r="H92" s="151" t="str">
        <f aca="false">INDEX($G$19:$G$22,C92)</f>
        <v>REAL IPPOCAMPO</v>
      </c>
      <c r="I92" s="152"/>
      <c r="J92" s="152"/>
      <c r="K92" s="153"/>
      <c r="L92" s="153"/>
      <c r="M92" s="138"/>
      <c r="N92" s="174" t="s">
        <v>380</v>
      </c>
      <c r="O92" s="155" t="n">
        <v>3</v>
      </c>
      <c r="P92" s="175" t="n">
        <f aca="false">SUM(Q92:V93)</f>
        <v>77.5</v>
      </c>
      <c r="Q92" s="157" t="n">
        <v>77.5</v>
      </c>
      <c r="R92" s="157"/>
      <c r="S92" s="157"/>
      <c r="T92" s="157"/>
      <c r="U92" s="157"/>
      <c r="V92" s="157"/>
    </row>
    <row r="93" customFormat="false" ht="21.75" hidden="false" customHeight="true" outlineLevel="0" collapsed="false">
      <c r="B93" s="138" t="n">
        <v>3</v>
      </c>
      <c r="C93" s="138" t="n">
        <v>1</v>
      </c>
      <c r="D93" s="138"/>
      <c r="E93" s="138"/>
      <c r="F93" s="139"/>
      <c r="G93" s="148" t="str">
        <f aca="false">INDEX($G$19:$G$22,B93)</f>
        <v>TOREX Q30</v>
      </c>
      <c r="H93" s="148" t="str">
        <f aca="false">INDEX($G$19:$G$22,C93)</f>
        <v>ATHLETIC CLUB</v>
      </c>
      <c r="I93" s="149"/>
      <c r="J93" s="149"/>
      <c r="K93" s="150"/>
      <c r="L93" s="150"/>
      <c r="M93" s="138"/>
      <c r="N93" s="174"/>
      <c r="O93" s="155"/>
      <c r="P93" s="175"/>
      <c r="Q93" s="157"/>
      <c r="R93" s="157"/>
      <c r="S93" s="157"/>
      <c r="T93" s="157"/>
      <c r="U93" s="157"/>
      <c r="V93" s="157"/>
    </row>
    <row r="94" customFormat="false" ht="21.75" hidden="false" customHeight="true" outlineLevel="0" collapsed="false">
      <c r="B94" s="138" t="n">
        <v>3</v>
      </c>
      <c r="C94" s="138" t="n">
        <v>2</v>
      </c>
      <c r="D94" s="138"/>
      <c r="E94" s="138"/>
      <c r="F94" s="139" t="str">
        <f aca="false">F76</f>
        <v>3a giornata Martedì, 23 ottobre 2018</v>
      </c>
      <c r="G94" s="151" t="str">
        <f aca="false">INDEX($G$19:$G$22,B94)</f>
        <v>TOREX Q30</v>
      </c>
      <c r="H94" s="151" t="str">
        <f aca="false">INDEX($G$19:$G$22,C94)</f>
        <v>BERNACCI'S EAGLES</v>
      </c>
      <c r="I94" s="152"/>
      <c r="J94" s="152"/>
      <c r="K94" s="153"/>
      <c r="L94" s="153"/>
      <c r="M94" s="138"/>
      <c r="N94" s="174" t="s">
        <v>382</v>
      </c>
      <c r="O94" s="155" t="n">
        <v>1</v>
      </c>
      <c r="P94" s="175" t="n">
        <f aca="false">SUM(Q94:V95)</f>
        <v>66</v>
      </c>
      <c r="Q94" s="157" t="n">
        <v>66</v>
      </c>
      <c r="R94" s="157"/>
      <c r="S94" s="157"/>
      <c r="T94" s="157"/>
      <c r="U94" s="157"/>
      <c r="V94" s="157"/>
    </row>
    <row r="95" customFormat="false" ht="21.75" hidden="false" customHeight="true" outlineLevel="0" collapsed="false">
      <c r="B95" s="138" t="n">
        <v>4</v>
      </c>
      <c r="C95" s="138" t="n">
        <v>1</v>
      </c>
      <c r="D95" s="138"/>
      <c r="E95" s="138"/>
      <c r="F95" s="139"/>
      <c r="G95" s="148" t="str">
        <f aca="false">INDEX($G$19:$G$22,B95)</f>
        <v>REAL IPPOCAMPO</v>
      </c>
      <c r="H95" s="148" t="str">
        <f aca="false">INDEX($G$19:$G$22,C95)</f>
        <v>ATHLETIC CLUB</v>
      </c>
      <c r="I95" s="149"/>
      <c r="J95" s="149"/>
      <c r="K95" s="150"/>
      <c r="L95" s="150"/>
      <c r="M95" s="138"/>
      <c r="N95" s="174"/>
      <c r="O95" s="155"/>
      <c r="P95" s="175"/>
      <c r="Q95" s="157"/>
      <c r="R95" s="157"/>
      <c r="S95" s="157"/>
      <c r="T95" s="157"/>
      <c r="U95" s="157"/>
      <c r="V95" s="157"/>
    </row>
    <row r="96" customFormat="false" ht="21.75" hidden="false" customHeight="true" outlineLevel="0" collapsed="false">
      <c r="B96" s="138" t="n">
        <v>1</v>
      </c>
      <c r="C96" s="138" t="n">
        <v>4</v>
      </c>
      <c r="D96" s="138"/>
      <c r="E96" s="138"/>
      <c r="F96" s="139" t="str">
        <f aca="false">F78</f>
        <v>4a giornata Martedì, 6 novembre 2018</v>
      </c>
      <c r="G96" s="151" t="str">
        <f aca="false">INDEX($G$19:$G$22,B96)</f>
        <v>ATHLETIC CLUB</v>
      </c>
      <c r="H96" s="151" t="str">
        <f aca="false">INDEX($G$19:$G$22,C96)</f>
        <v>REAL IPPOCAMPO</v>
      </c>
      <c r="I96" s="152"/>
      <c r="J96" s="152"/>
      <c r="K96" s="153"/>
      <c r="L96" s="153"/>
      <c r="M96" s="138"/>
      <c r="N96" s="174" t="s">
        <v>383</v>
      </c>
      <c r="O96" s="155" t="n">
        <v>1</v>
      </c>
      <c r="P96" s="175" t="n">
        <f aca="false">SUM(Q96:V97)</f>
        <v>66</v>
      </c>
      <c r="Q96" s="157" t="n">
        <v>66</v>
      </c>
      <c r="R96" s="157"/>
      <c r="S96" s="157"/>
      <c r="T96" s="157"/>
      <c r="U96" s="157"/>
      <c r="V96" s="157"/>
    </row>
    <row r="97" customFormat="false" ht="21.75" hidden="false" customHeight="true" outlineLevel="0" collapsed="false">
      <c r="B97" s="138" t="n">
        <v>2</v>
      </c>
      <c r="C97" s="138" t="n">
        <v>3</v>
      </c>
      <c r="D97" s="138"/>
      <c r="F97" s="139"/>
      <c r="G97" s="148" t="str">
        <f aca="false">INDEX($G$19:$G$22,B97)</f>
        <v>BERNACCI'S EAGLES</v>
      </c>
      <c r="H97" s="148" t="str">
        <f aca="false">INDEX($G$19:$G$22,C97)</f>
        <v>TOREX Q30</v>
      </c>
      <c r="I97" s="149"/>
      <c r="J97" s="149"/>
      <c r="K97" s="150"/>
      <c r="L97" s="150"/>
      <c r="N97" s="174"/>
      <c r="O97" s="155"/>
      <c r="P97" s="175"/>
      <c r="Q97" s="157"/>
      <c r="R97" s="157"/>
      <c r="S97" s="157"/>
      <c r="T97" s="157"/>
      <c r="U97" s="157"/>
      <c r="V97" s="157"/>
    </row>
    <row r="98" customFormat="false" ht="21.75" hidden="false" customHeight="true" outlineLevel="0" collapsed="false">
      <c r="B98" s="138" t="n">
        <v>2</v>
      </c>
      <c r="C98" s="138" t="n">
        <v>1</v>
      </c>
      <c r="D98" s="138"/>
      <c r="F98" s="139" t="str">
        <f aca="false">F80</f>
        <v>5a giornata Martedì, 27 novembre 2018</v>
      </c>
      <c r="G98" s="151" t="str">
        <f aca="false">INDEX($G$19:$G$22,B98)</f>
        <v>BERNACCI'S EAGLES</v>
      </c>
      <c r="H98" s="151" t="str">
        <f aca="false">INDEX($G$19:$G$22,C98)</f>
        <v>ATHLETIC CLUB</v>
      </c>
      <c r="I98" s="152"/>
      <c r="J98" s="152"/>
      <c r="K98" s="153"/>
      <c r="L98" s="153"/>
      <c r="N98" s="174" t="s">
        <v>381</v>
      </c>
      <c r="O98" s="176" t="n">
        <v>0</v>
      </c>
      <c r="P98" s="175" t="n">
        <f aca="false">SUM(Q98:V99)</f>
        <v>64</v>
      </c>
      <c r="Q98" s="157" t="n">
        <v>64</v>
      </c>
      <c r="R98" s="157"/>
      <c r="S98" s="157"/>
      <c r="T98" s="157"/>
      <c r="U98" s="157"/>
      <c r="V98" s="157"/>
    </row>
    <row r="99" customFormat="false" ht="21.75" hidden="false" customHeight="true" outlineLevel="0" collapsed="false">
      <c r="B99" s="138" t="n">
        <v>3</v>
      </c>
      <c r="C99" s="138" t="n">
        <v>4</v>
      </c>
      <c r="D99" s="138"/>
      <c r="F99" s="139"/>
      <c r="G99" s="148" t="str">
        <f aca="false">INDEX($G$19:$G$22,B99)</f>
        <v>TOREX Q30</v>
      </c>
      <c r="H99" s="148" t="str">
        <f aca="false">INDEX($G$19:$G$22,C99)</f>
        <v>REAL IPPOCAMPO</v>
      </c>
      <c r="I99" s="149"/>
      <c r="J99" s="149"/>
      <c r="K99" s="150"/>
      <c r="L99" s="150"/>
      <c r="N99" s="174"/>
      <c r="O99" s="176"/>
      <c r="P99" s="175"/>
      <c r="Q99" s="157"/>
      <c r="R99" s="157"/>
      <c r="S99" s="157"/>
      <c r="T99" s="157"/>
      <c r="U99" s="157"/>
      <c r="V99" s="157"/>
    </row>
    <row r="100" customFormat="false" ht="21.75" hidden="false" customHeight="true" outlineLevel="0" collapsed="false">
      <c r="B100" s="138" t="n">
        <v>1</v>
      </c>
      <c r="C100" s="138" t="n">
        <v>3</v>
      </c>
      <c r="D100" s="138"/>
      <c r="F100" s="139" t="str">
        <f aca="false">F82</f>
        <v>6a giornata Martedì, 11 dicembre 2018</v>
      </c>
      <c r="G100" s="160" t="str">
        <f aca="false">INDEX($G$19:$G$22,B100)</f>
        <v>ATHLETIC CLUB</v>
      </c>
      <c r="H100" s="160" t="str">
        <f aca="false">INDEX($G$19:$G$22,C100)</f>
        <v>TOREX Q30</v>
      </c>
      <c r="I100" s="161"/>
      <c r="J100" s="161"/>
      <c r="K100" s="162"/>
      <c r="L100" s="162"/>
    </row>
    <row r="101" customFormat="false" ht="21" hidden="false" customHeight="false" outlineLevel="0" collapsed="false">
      <c r="B101" s="138" t="n">
        <v>4</v>
      </c>
      <c r="C101" s="138" t="n">
        <v>2</v>
      </c>
      <c r="D101" s="138"/>
      <c r="F101" s="139"/>
      <c r="G101" s="163" t="str">
        <f aca="false">INDEX($G$19:$G$22,B101)</f>
        <v>REAL IPPOCAMPO</v>
      </c>
      <c r="H101" s="163" t="str">
        <f aca="false">INDEX($G$19:$G$22,C101)</f>
        <v>BERNACCI'S EAGLES</v>
      </c>
      <c r="I101" s="164"/>
      <c r="J101" s="164"/>
      <c r="K101" s="165"/>
      <c r="L101" s="165"/>
    </row>
    <row r="105" customFormat="false" ht="13.5" hidden="false" customHeight="true" outlineLevel="0" collapsed="false"/>
    <row r="106" customFormat="false" ht="12.75" hidden="false" customHeight="true" outlineLevel="0" collapsed="false"/>
    <row r="107" customFormat="false" ht="13.5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3.5" hidden="false" customHeight="true" outlineLevel="0" collapsed="false"/>
    <row r="118" customFormat="false" ht="12.75" hidden="false" customHeight="false" outlineLevel="0" collapsed="false">
      <c r="A118" s="193"/>
      <c r="B118" s="194"/>
      <c r="C118" s="195"/>
      <c r="D118" s="195"/>
      <c r="E118" s="195"/>
      <c r="F118" s="177"/>
    </row>
    <row r="119" customFormat="false" ht="12.75" hidden="false" customHeight="false" outlineLevel="0" collapsed="false">
      <c r="A119" s="193"/>
      <c r="B119" s="194"/>
      <c r="C119" s="195"/>
      <c r="D119" s="195"/>
      <c r="E119" s="195"/>
      <c r="F119" s="195"/>
    </row>
    <row r="120" customFormat="false" ht="12.75" hidden="false" customHeight="false" outlineLevel="0" collapsed="false">
      <c r="A120" s="193"/>
      <c r="B120" s="194"/>
      <c r="C120" s="195"/>
      <c r="D120" s="195"/>
      <c r="E120" s="195"/>
      <c r="F120" s="195"/>
    </row>
    <row r="121" customFormat="false" ht="12.75" hidden="false" customHeight="false" outlineLevel="0" collapsed="false">
      <c r="A121" s="193"/>
      <c r="B121" s="194"/>
      <c r="C121" s="195"/>
      <c r="D121" s="195"/>
      <c r="E121" s="195"/>
      <c r="F121" s="195"/>
    </row>
    <row r="122" customFormat="false" ht="12.75" hidden="false" customHeight="false" outlineLevel="0" collapsed="false">
      <c r="A122" s="193"/>
      <c r="B122" s="194"/>
      <c r="C122" s="195"/>
      <c r="D122" s="195"/>
      <c r="E122" s="195"/>
      <c r="F122" s="196"/>
    </row>
    <row r="123" customFormat="false" ht="13.5" hidden="false" customHeight="true" outlineLevel="0" collapsed="false">
      <c r="A123" s="193"/>
      <c r="B123" s="194"/>
      <c r="C123" s="195"/>
      <c r="D123" s="195"/>
      <c r="E123" s="195"/>
      <c r="F123" s="196"/>
    </row>
    <row r="124" customFormat="false" ht="24.75" hidden="false" customHeight="true" outlineLevel="0" collapsed="false"/>
    <row r="125" customFormat="false" ht="24.75" hidden="false" customHeight="true" outlineLevel="0" collapsed="false"/>
  </sheetData>
  <mergeCells count="218">
    <mergeCell ref="G25:Y30"/>
    <mergeCell ref="Z25:AM30"/>
    <mergeCell ref="G31:Y31"/>
    <mergeCell ref="Z31:AM31"/>
    <mergeCell ref="G33:L35"/>
    <mergeCell ref="F36:F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F38:F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F40:F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F42:F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F44:F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F46:F47"/>
    <mergeCell ref="N47:V48"/>
    <mergeCell ref="G51:L53"/>
    <mergeCell ref="F54:F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F56:F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F58:F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F60:F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F62:F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F64:F65"/>
    <mergeCell ref="R68:V69"/>
    <mergeCell ref="G69:L71"/>
    <mergeCell ref="F72:F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F74:F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F76:F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F78:F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F80:F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F82:F83"/>
    <mergeCell ref="G87:L89"/>
    <mergeCell ref="F90:F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F92:F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F94:F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F96:F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F98:F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F100:F101"/>
    <mergeCell ref="B118:B119"/>
    <mergeCell ref="B120:B121"/>
    <mergeCell ref="B122:B123"/>
    <mergeCell ref="F122:F1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I89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G25" activeCellId="0" sqref="G25:Y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99"/>
    <col collapsed="false" customWidth="true" hidden="false" outlineLevel="0" max="3" min="3" style="1" width="10.85"/>
    <col collapsed="false" customWidth="true" hidden="false" outlineLevel="0" max="4" min="4" style="1" width="27.99"/>
    <col collapsed="false" customWidth="true" hidden="false" outlineLevel="0" max="6" min="5" style="1" width="10.85"/>
    <col collapsed="false" customWidth="true" hidden="false" outlineLevel="0" max="7" min="7" style="1" width="15.13"/>
    <col collapsed="false" customWidth="false" hidden="false" outlineLevel="0" max="8" min="8" style="1" width="9.14"/>
    <col collapsed="false" customWidth="true" hidden="false" outlineLevel="0" max="9" min="9" style="1" width="21.84"/>
    <col collapsed="false" customWidth="true" hidden="false" outlineLevel="0" max="10" min="10" style="1" width="17.85"/>
    <col collapsed="false" customWidth="false" hidden="false" outlineLevel="0" max="11" min="11" style="1" width="9.14"/>
    <col collapsed="false" customWidth="true" hidden="false" outlineLevel="0" max="12" min="12" style="1" width="21.7"/>
    <col collapsed="false" customWidth="true" hidden="false" outlineLevel="0" max="13" min="13" style="1" width="16.84"/>
    <col collapsed="false" customWidth="true" hidden="false" outlineLevel="0" max="14" min="14" style="1" width="15.13"/>
    <col collapsed="false" customWidth="false" hidden="false" outlineLevel="0" max="16" min="15" style="1" width="9.14"/>
    <col collapsed="false" customWidth="true" hidden="false" outlineLevel="0" max="17" min="17" style="1" width="22.42"/>
    <col collapsed="false" customWidth="false" hidden="false" outlineLevel="0" max="18" min="18" style="1" width="9.14"/>
    <col collapsed="false" customWidth="true" hidden="false" outlineLevel="0" max="19" min="19" style="1" width="19.56"/>
    <col collapsed="false" customWidth="false" hidden="false" outlineLevel="0" max="20" min="20" style="1" width="9.14"/>
    <col collapsed="false" customWidth="true" hidden="false" outlineLevel="0" max="21" min="21" style="1" width="15.7"/>
    <col collapsed="false" customWidth="false" hidden="false" outlineLevel="0" max="257" min="22" style="1" width="9.14"/>
  </cols>
  <sheetData>
    <row r="3" customFormat="false" ht="12.75" hidden="false" customHeight="true" outlineLevel="0" collapsed="false">
      <c r="B3" s="136" t="s">
        <v>506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97"/>
      <c r="V3" s="197"/>
      <c r="W3" s="197"/>
    </row>
    <row r="4" customFormat="false" ht="12.75" hidden="false" customHeight="true" outlineLevel="0" collapsed="false"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97"/>
      <c r="V4" s="197"/>
      <c r="W4" s="197"/>
    </row>
    <row r="5" customFormat="false" ht="12.75" hidden="false" customHeight="true" outlineLevel="0" collapsed="false"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97"/>
      <c r="V5" s="197"/>
      <c r="W5" s="197"/>
    </row>
    <row r="6" customFormat="false" ht="12.75" hidden="false" customHeight="tru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97"/>
      <c r="V6" s="197"/>
      <c r="W6" s="197"/>
    </row>
    <row r="7" customFormat="false" ht="12.75" hidden="false" customHeight="true" outlineLevel="0" collapsed="false"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97"/>
      <c r="V7" s="197"/>
      <c r="W7" s="197"/>
    </row>
    <row r="8" customFormat="false" ht="12.75" hidden="false" customHeight="true" outlineLevel="0" collapsed="false"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97"/>
      <c r="V8" s="197"/>
      <c r="W8" s="197"/>
    </row>
    <row r="9" customFormat="false" ht="12.75" hidden="false" customHeight="true" outlineLevel="0" collapsed="false">
      <c r="B9" s="198" t="s">
        <v>507</v>
      </c>
      <c r="C9" s="198"/>
      <c r="D9" s="198"/>
      <c r="E9" s="198"/>
      <c r="F9" s="198"/>
      <c r="G9" s="198"/>
      <c r="H9" s="199" t="s">
        <v>508</v>
      </c>
      <c r="I9" s="199"/>
      <c r="J9" s="199"/>
      <c r="K9" s="199"/>
      <c r="L9" s="199"/>
      <c r="M9" s="199"/>
      <c r="N9" s="198"/>
      <c r="O9" s="198"/>
      <c r="P9" s="198"/>
      <c r="Q9" s="198"/>
      <c r="R9" s="198"/>
      <c r="S9" s="198"/>
      <c r="T9" s="198"/>
      <c r="U9" s="197"/>
      <c r="V9" s="197"/>
      <c r="W9" s="197"/>
    </row>
    <row r="10" customFormat="false" ht="12.75" hidden="false" customHeight="true" outlineLevel="0" collapsed="false">
      <c r="B10" s="198"/>
      <c r="C10" s="198"/>
      <c r="D10" s="198"/>
      <c r="E10" s="198"/>
      <c r="F10" s="198"/>
      <c r="G10" s="198"/>
      <c r="H10" s="199"/>
      <c r="I10" s="199"/>
      <c r="J10" s="199"/>
      <c r="K10" s="199"/>
      <c r="L10" s="199"/>
      <c r="M10" s="199"/>
      <c r="N10" s="198"/>
      <c r="O10" s="198"/>
      <c r="P10" s="198"/>
      <c r="Q10" s="198"/>
      <c r="R10" s="198"/>
      <c r="S10" s="198"/>
      <c r="T10" s="198"/>
      <c r="U10" s="197"/>
      <c r="V10" s="197"/>
      <c r="W10" s="197"/>
    </row>
    <row r="11" customFormat="false" ht="12.75" hidden="false" customHeight="true" outlineLevel="0" collapsed="false">
      <c r="H11" s="199"/>
      <c r="I11" s="199"/>
      <c r="J11" s="199"/>
      <c r="K11" s="199"/>
      <c r="L11" s="199"/>
      <c r="M11" s="199"/>
    </row>
    <row r="12" customFormat="false" ht="12.75" hidden="false" customHeight="true" outlineLevel="0" collapsed="false">
      <c r="H12" s="199"/>
      <c r="I12" s="199"/>
      <c r="J12" s="199"/>
      <c r="K12" s="199"/>
      <c r="L12" s="199"/>
      <c r="M12" s="199"/>
    </row>
    <row r="14" customFormat="false" ht="12.75" hidden="false" customHeight="true" outlineLevel="0" collapsed="false">
      <c r="B14" s="200" t="s">
        <v>509</v>
      </c>
      <c r="C14" s="200"/>
      <c r="D14" s="200"/>
      <c r="E14" s="200"/>
      <c r="I14" s="200" t="s">
        <v>510</v>
      </c>
      <c r="J14" s="200"/>
      <c r="K14" s="200"/>
      <c r="L14" s="200"/>
      <c r="P14" s="201" t="s">
        <v>511</v>
      </c>
      <c r="Q14" s="201"/>
      <c r="R14" s="201"/>
      <c r="S14" s="201"/>
    </row>
    <row r="15" customFormat="false" ht="12.75" hidden="false" customHeight="true" outlineLevel="0" collapsed="false">
      <c r="B15" s="200"/>
      <c r="C15" s="200"/>
      <c r="D15" s="200"/>
      <c r="E15" s="200"/>
      <c r="I15" s="200"/>
      <c r="J15" s="200"/>
      <c r="K15" s="200"/>
      <c r="L15" s="200"/>
      <c r="P15" s="201"/>
      <c r="Q15" s="201"/>
      <c r="R15" s="201"/>
      <c r="S15" s="201"/>
    </row>
    <row r="16" customFormat="false" ht="12.75" hidden="false" customHeight="true" outlineLevel="0" collapsed="false">
      <c r="B16" s="200"/>
      <c r="C16" s="200"/>
      <c r="D16" s="200"/>
      <c r="E16" s="200"/>
      <c r="I16" s="200"/>
      <c r="J16" s="200"/>
      <c r="K16" s="200"/>
      <c r="L16" s="200"/>
      <c r="P16" s="201"/>
      <c r="Q16" s="201"/>
      <c r="R16" s="201"/>
      <c r="S16" s="201"/>
    </row>
    <row r="17" customFormat="false" ht="12.75" hidden="false" customHeight="true" outlineLevel="0" collapsed="false">
      <c r="B17" s="200"/>
      <c r="C17" s="200"/>
      <c r="D17" s="200"/>
      <c r="E17" s="200"/>
      <c r="I17" s="200"/>
      <c r="J17" s="200"/>
      <c r="K17" s="200"/>
      <c r="L17" s="200"/>
      <c r="P17" s="201"/>
      <c r="Q17" s="201"/>
      <c r="R17" s="201"/>
      <c r="S17" s="201"/>
    </row>
    <row r="18" customFormat="false" ht="12.75" hidden="false" customHeight="false" outlineLevel="0" collapsed="false">
      <c r="B18" s="200"/>
      <c r="C18" s="200"/>
      <c r="D18" s="200"/>
      <c r="E18" s="200"/>
      <c r="I18" s="200"/>
      <c r="J18" s="200"/>
      <c r="K18" s="200"/>
      <c r="L18" s="200"/>
      <c r="P18" s="201"/>
      <c r="Q18" s="201"/>
      <c r="R18" s="201"/>
      <c r="S18" s="201"/>
    </row>
    <row r="21" customFormat="false" ht="12.75" hidden="false" customHeight="false" outlineLevel="0" collapsed="false">
      <c r="B21" s="202" t="s">
        <v>512</v>
      </c>
      <c r="C21" s="202"/>
      <c r="D21" s="202"/>
      <c r="E21" s="202"/>
    </row>
    <row r="22" customFormat="false" ht="12.75" hidden="false" customHeight="false" outlineLevel="0" collapsed="false">
      <c r="B22" s="202"/>
      <c r="C22" s="202"/>
      <c r="D22" s="202"/>
      <c r="E22" s="202"/>
    </row>
    <row r="23" customFormat="false" ht="12.75" hidden="false" customHeight="false" outlineLevel="0" collapsed="false">
      <c r="B23" s="202"/>
      <c r="C23" s="202"/>
      <c r="D23" s="202"/>
      <c r="E23" s="202"/>
    </row>
    <row r="24" customFormat="false" ht="12.75" hidden="false" customHeight="true" outlineLevel="0" collapsed="false">
      <c r="I24" s="202" t="s">
        <v>513</v>
      </c>
      <c r="J24" s="202"/>
      <c r="K24" s="202"/>
      <c r="L24" s="202"/>
    </row>
    <row r="25" customFormat="false" ht="12.75" hidden="false" customHeight="true" outlineLevel="0" collapsed="false">
      <c r="I25" s="202"/>
      <c r="J25" s="202"/>
      <c r="K25" s="202"/>
      <c r="L25" s="202"/>
    </row>
    <row r="26" customFormat="false" ht="12.75" hidden="false" customHeight="true" outlineLevel="0" collapsed="false">
      <c r="I26" s="202"/>
      <c r="J26" s="202"/>
      <c r="K26" s="202"/>
      <c r="L26" s="202"/>
    </row>
    <row r="27" customFormat="false" ht="12.75" hidden="false" customHeight="true" outlineLevel="0" collapsed="false">
      <c r="B27" s="202" t="s">
        <v>513</v>
      </c>
      <c r="C27" s="202"/>
      <c r="D27" s="202"/>
      <c r="E27" s="202"/>
    </row>
    <row r="28" customFormat="false" ht="12.75" hidden="false" customHeight="true" outlineLevel="0" collapsed="false">
      <c r="B28" s="202"/>
      <c r="C28" s="202"/>
      <c r="D28" s="202"/>
      <c r="E28" s="202"/>
    </row>
    <row r="29" customFormat="false" ht="12.75" hidden="false" customHeight="true" outlineLevel="0" collapsed="false">
      <c r="B29" s="202"/>
      <c r="C29" s="202"/>
      <c r="D29" s="202"/>
      <c r="E29" s="202"/>
    </row>
    <row r="31" customFormat="false" ht="12.75" hidden="false" customHeight="true" outlineLevel="0" collapsed="false">
      <c r="P31" s="202" t="s">
        <v>513</v>
      </c>
      <c r="Q31" s="202"/>
      <c r="R31" s="202"/>
      <c r="S31" s="202"/>
    </row>
    <row r="32" customFormat="false" ht="12.75" hidden="false" customHeight="true" outlineLevel="0" collapsed="false">
      <c r="P32" s="202"/>
      <c r="Q32" s="202"/>
      <c r="R32" s="202"/>
      <c r="S32" s="202"/>
    </row>
    <row r="33" customFormat="false" ht="12.75" hidden="false" customHeight="true" outlineLevel="0" collapsed="false">
      <c r="P33" s="202"/>
      <c r="Q33" s="202"/>
      <c r="R33" s="202"/>
      <c r="S33" s="202"/>
    </row>
    <row r="35" customFormat="false" ht="12.75" hidden="false" customHeight="false" outlineLevel="0" collapsed="false">
      <c r="B35" s="202" t="s">
        <v>514</v>
      </c>
      <c r="C35" s="202"/>
      <c r="D35" s="202"/>
      <c r="E35" s="202"/>
    </row>
    <row r="36" customFormat="false" ht="12.75" hidden="false" customHeight="false" outlineLevel="0" collapsed="false">
      <c r="B36" s="202"/>
      <c r="C36" s="202"/>
      <c r="D36" s="202"/>
      <c r="E36" s="202"/>
    </row>
    <row r="37" customFormat="false" ht="12.75" hidden="false" customHeight="false" outlineLevel="0" collapsed="false">
      <c r="B37" s="202"/>
      <c r="C37" s="202"/>
      <c r="D37" s="202"/>
      <c r="E37" s="202"/>
    </row>
    <row r="38" customFormat="false" ht="12.75" hidden="false" customHeight="true" outlineLevel="0" collapsed="false">
      <c r="I38" s="202" t="s">
        <v>514</v>
      </c>
      <c r="J38" s="202"/>
      <c r="K38" s="202"/>
      <c r="L38" s="202"/>
    </row>
    <row r="39" customFormat="false" ht="12.75" hidden="false" customHeight="true" outlineLevel="0" collapsed="false">
      <c r="I39" s="202"/>
      <c r="J39" s="202"/>
      <c r="K39" s="202"/>
      <c r="L39" s="202"/>
    </row>
    <row r="40" customFormat="false" ht="12.75" hidden="false" customHeight="true" outlineLevel="0" collapsed="false">
      <c r="I40" s="202"/>
      <c r="J40" s="202"/>
      <c r="K40" s="202"/>
      <c r="L40" s="202"/>
    </row>
    <row r="41" customFormat="false" ht="12.75" hidden="false" customHeight="true" outlineLevel="0" collapsed="false">
      <c r="B41" s="202" t="s">
        <v>515</v>
      </c>
      <c r="C41" s="202"/>
      <c r="D41" s="202"/>
      <c r="E41" s="202"/>
    </row>
    <row r="42" customFormat="false" ht="12.75" hidden="false" customHeight="false" outlineLevel="0" collapsed="false">
      <c r="B42" s="202"/>
      <c r="C42" s="202"/>
      <c r="D42" s="202"/>
      <c r="E42" s="202"/>
    </row>
    <row r="43" customFormat="false" ht="13.5" hidden="false" customHeight="false" outlineLevel="0" collapsed="false">
      <c r="B43" s="202"/>
      <c r="C43" s="202"/>
      <c r="D43" s="202"/>
      <c r="E43" s="202"/>
    </row>
    <row r="44" customFormat="false" ht="12.75" hidden="false" customHeight="true" outlineLevel="0" collapsed="false">
      <c r="X44" s="203" t="s">
        <v>154</v>
      </c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</row>
    <row r="45" customFormat="false" ht="12.75" hidden="false" customHeight="true" outlineLevel="0" collapsed="false"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</row>
    <row r="46" customFormat="false" ht="12.75" hidden="false" customHeight="true" outlineLevel="0" collapsed="false"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</row>
    <row r="47" customFormat="false" ht="13.5" hidden="false" customHeight="false" outlineLevel="0" collapsed="false"/>
    <row r="49" customFormat="false" ht="12.75" hidden="false" customHeight="false" outlineLevel="0" collapsed="false">
      <c r="H49" s="204"/>
    </row>
    <row r="50" customFormat="false" ht="12.75" hidden="false" customHeight="false" outlineLevel="0" collapsed="false">
      <c r="B50" s="202" t="s">
        <v>3</v>
      </c>
      <c r="C50" s="202"/>
      <c r="D50" s="202"/>
      <c r="E50" s="202"/>
    </row>
    <row r="51" customFormat="false" ht="12.75" hidden="false" customHeight="false" outlineLevel="0" collapsed="false">
      <c r="B51" s="202"/>
      <c r="C51" s="202"/>
      <c r="D51" s="202"/>
      <c r="E51" s="202"/>
    </row>
    <row r="52" customFormat="false" ht="12.75" hidden="false" customHeight="false" outlineLevel="0" collapsed="false">
      <c r="B52" s="202"/>
      <c r="C52" s="202"/>
      <c r="D52" s="202"/>
      <c r="E52" s="202"/>
    </row>
    <row r="53" customFormat="false" ht="12.75" hidden="false" customHeight="true" outlineLevel="0" collapsed="false">
      <c r="I53" s="202" t="s">
        <v>154</v>
      </c>
      <c r="J53" s="202"/>
      <c r="K53" s="202"/>
      <c r="L53" s="202"/>
    </row>
    <row r="54" customFormat="false" ht="12.75" hidden="false" customHeight="true" outlineLevel="0" collapsed="false">
      <c r="I54" s="202"/>
      <c r="J54" s="202"/>
      <c r="K54" s="202"/>
      <c r="L54" s="202"/>
    </row>
    <row r="55" customFormat="false" ht="12.75" hidden="false" customHeight="true" outlineLevel="0" collapsed="false">
      <c r="I55" s="202"/>
      <c r="J55" s="202"/>
      <c r="K55" s="202"/>
      <c r="L55" s="202"/>
    </row>
    <row r="56" customFormat="false" ht="12.75" hidden="false" customHeight="false" outlineLevel="0" collapsed="false">
      <c r="B56" s="202" t="s">
        <v>154</v>
      </c>
      <c r="C56" s="202"/>
      <c r="D56" s="202"/>
      <c r="E56" s="202"/>
    </row>
    <row r="57" customFormat="false" ht="12.75" hidden="false" customHeight="false" outlineLevel="0" collapsed="false">
      <c r="B57" s="202"/>
      <c r="C57" s="202"/>
      <c r="D57" s="202"/>
      <c r="E57" s="202"/>
    </row>
    <row r="58" customFormat="false" ht="12.75" hidden="false" customHeight="false" outlineLevel="0" collapsed="false">
      <c r="B58" s="202"/>
      <c r="C58" s="202"/>
      <c r="D58" s="202"/>
      <c r="E58" s="202"/>
    </row>
    <row r="60" customFormat="false" ht="12.75" hidden="false" customHeight="true" outlineLevel="0" collapsed="false">
      <c r="P60" s="202" t="s">
        <v>154</v>
      </c>
      <c r="Q60" s="202"/>
      <c r="R60" s="202"/>
      <c r="S60" s="202"/>
    </row>
    <row r="61" customFormat="false" ht="12.75" hidden="false" customHeight="true" outlineLevel="0" collapsed="false">
      <c r="P61" s="202"/>
      <c r="Q61" s="202"/>
      <c r="R61" s="202"/>
      <c r="S61" s="202"/>
    </row>
    <row r="62" customFormat="false" ht="12.75" hidden="false" customHeight="true" outlineLevel="0" collapsed="false">
      <c r="P62" s="202"/>
      <c r="Q62" s="202"/>
      <c r="R62" s="202"/>
      <c r="S62" s="202"/>
    </row>
    <row r="64" customFormat="false" ht="12.75" hidden="false" customHeight="false" outlineLevel="0" collapsed="false">
      <c r="B64" s="202" t="s">
        <v>155</v>
      </c>
      <c r="C64" s="202"/>
      <c r="D64" s="202"/>
      <c r="E64" s="202"/>
    </row>
    <row r="65" customFormat="false" ht="12.75" hidden="false" customHeight="false" outlineLevel="0" collapsed="false">
      <c r="B65" s="202"/>
      <c r="C65" s="202"/>
      <c r="D65" s="202"/>
      <c r="E65" s="202"/>
    </row>
    <row r="66" customFormat="false" ht="12.75" hidden="false" customHeight="false" outlineLevel="0" collapsed="false">
      <c r="B66" s="202"/>
      <c r="C66" s="202"/>
      <c r="D66" s="202"/>
      <c r="E66" s="202"/>
    </row>
    <row r="67" customFormat="false" ht="12.75" hidden="false" customHeight="true" outlineLevel="0" collapsed="false">
      <c r="I67" s="202" t="s">
        <v>155</v>
      </c>
      <c r="J67" s="202"/>
      <c r="K67" s="202"/>
      <c r="L67" s="202"/>
    </row>
    <row r="68" customFormat="false" ht="12.75" hidden="false" customHeight="true" outlineLevel="0" collapsed="false">
      <c r="I68" s="202"/>
      <c r="J68" s="202"/>
      <c r="K68" s="202"/>
      <c r="L68" s="202"/>
    </row>
    <row r="69" customFormat="false" ht="12.75" hidden="false" customHeight="true" outlineLevel="0" collapsed="false">
      <c r="I69" s="202"/>
      <c r="J69" s="202"/>
      <c r="K69" s="202"/>
      <c r="L69" s="202"/>
    </row>
    <row r="70" customFormat="false" ht="12.75" hidden="false" customHeight="false" outlineLevel="0" collapsed="false">
      <c r="B70" s="202" t="s">
        <v>380</v>
      </c>
      <c r="C70" s="202"/>
      <c r="D70" s="202"/>
      <c r="E70" s="202"/>
    </row>
    <row r="71" customFormat="false" ht="12.75" hidden="false" customHeight="false" outlineLevel="0" collapsed="false">
      <c r="B71" s="202"/>
      <c r="C71" s="202"/>
      <c r="D71" s="202"/>
      <c r="E71" s="202"/>
    </row>
    <row r="72" customFormat="false" ht="12.75" hidden="false" customHeight="false" outlineLevel="0" collapsed="false">
      <c r="B72" s="202"/>
      <c r="C72" s="202"/>
      <c r="D72" s="202"/>
      <c r="E72" s="202"/>
    </row>
    <row r="78" customFormat="false" ht="24.95" hidden="false" customHeight="true" outlineLevel="0" collapsed="false">
      <c r="B78" s="205" t="s">
        <v>516</v>
      </c>
      <c r="C78" s="205"/>
      <c r="D78" s="205"/>
      <c r="E78" s="205"/>
      <c r="F78" s="205"/>
      <c r="G78" s="205"/>
      <c r="I78" s="205" t="s">
        <v>517</v>
      </c>
      <c r="J78" s="205"/>
      <c r="K78" s="205"/>
      <c r="L78" s="205"/>
      <c r="M78" s="205"/>
      <c r="N78" s="205"/>
      <c r="P78" s="205" t="s">
        <v>518</v>
      </c>
      <c r="Q78" s="205"/>
      <c r="R78" s="205"/>
      <c r="S78" s="205"/>
      <c r="T78" s="205"/>
      <c r="U78" s="205"/>
    </row>
    <row r="79" customFormat="false" ht="24.95" hidden="false" customHeight="true" outlineLevel="0" collapsed="false">
      <c r="B79" s="205"/>
      <c r="C79" s="205"/>
      <c r="D79" s="205"/>
      <c r="E79" s="205"/>
      <c r="F79" s="205"/>
      <c r="G79" s="205"/>
      <c r="I79" s="205"/>
      <c r="J79" s="205"/>
      <c r="K79" s="205"/>
      <c r="L79" s="205"/>
      <c r="M79" s="205"/>
      <c r="N79" s="205"/>
      <c r="P79" s="205"/>
      <c r="Q79" s="205"/>
      <c r="R79" s="205"/>
      <c r="S79" s="205"/>
      <c r="T79" s="205"/>
      <c r="U79" s="205"/>
    </row>
    <row r="80" customFormat="false" ht="24.95" hidden="false" customHeight="true" outlineLevel="0" collapsed="false">
      <c r="B80" s="206" t="s">
        <v>519</v>
      </c>
      <c r="C80" s="206"/>
      <c r="D80" s="206"/>
      <c r="E80" s="206"/>
      <c r="F80" s="206"/>
      <c r="G80" s="206"/>
      <c r="I80" s="207" t="s">
        <v>520</v>
      </c>
      <c r="J80" s="207"/>
      <c r="K80" s="207"/>
      <c r="L80" s="207"/>
      <c r="M80" s="207"/>
      <c r="N80" s="207"/>
      <c r="P80" s="208" t="s">
        <v>521</v>
      </c>
      <c r="Q80" s="208"/>
      <c r="R80" s="208"/>
      <c r="S80" s="208"/>
      <c r="T80" s="208"/>
      <c r="U80" s="208"/>
    </row>
    <row r="81" customFormat="false" ht="24.95" hidden="false" customHeight="true" outlineLevel="0" collapsed="false">
      <c r="B81" s="209" t="str">
        <f aca="false">B21</f>
        <v>PARIS SAN GENNAR</v>
      </c>
      <c r="C81" s="209"/>
      <c r="D81" s="209" t="str">
        <f aca="false">B27</f>
        <v>MISSIONE IMPOSSIBILE</v>
      </c>
      <c r="E81" s="209"/>
      <c r="F81" s="210" t="s">
        <v>522</v>
      </c>
      <c r="G81" s="211" t="s">
        <v>523</v>
      </c>
      <c r="I81" s="209" t="str">
        <f aca="false">I24</f>
        <v>MISSIONE IMPOSSIBILE</v>
      </c>
      <c r="J81" s="209"/>
      <c r="K81" s="209" t="str">
        <f aca="false">I38</f>
        <v>AGENORE CALCIO 1919</v>
      </c>
      <c r="L81" s="209"/>
      <c r="M81" s="210" t="s">
        <v>524</v>
      </c>
      <c r="N81" s="211" t="s">
        <v>525</v>
      </c>
      <c r="P81" s="209" t="str">
        <f aca="false">P31</f>
        <v>MISSIONE IMPOSSIBILE</v>
      </c>
      <c r="Q81" s="209"/>
      <c r="R81" s="209" t="str">
        <f aca="false">P60</f>
        <v>SUPER MMBUTI</v>
      </c>
      <c r="S81" s="209"/>
      <c r="T81" s="210" t="s">
        <v>526</v>
      </c>
      <c r="U81" s="211" t="s">
        <v>527</v>
      </c>
    </row>
    <row r="82" customFormat="false" ht="24.95" hidden="false" customHeight="true" outlineLevel="0" collapsed="false">
      <c r="B82" s="209" t="str">
        <f aca="false">B35</f>
        <v>AGENORE CALCIO 1919</v>
      </c>
      <c r="C82" s="209"/>
      <c r="D82" s="209" t="str">
        <f aca="false">B41</f>
        <v>MILANO GENTLEMEN CLUB</v>
      </c>
      <c r="E82" s="209"/>
      <c r="F82" s="210" t="s">
        <v>528</v>
      </c>
      <c r="G82" s="211" t="s">
        <v>529</v>
      </c>
      <c r="I82" s="209" t="str">
        <f aca="false">I53</f>
        <v>SUPER MMBUTI</v>
      </c>
      <c r="J82" s="209"/>
      <c r="K82" s="209" t="str">
        <f aca="false">I67</f>
        <v>ALBATROS</v>
      </c>
      <c r="L82" s="209"/>
      <c r="M82" s="210" t="s">
        <v>530</v>
      </c>
      <c r="N82" s="211" t="s">
        <v>531</v>
      </c>
      <c r="P82" s="209" t="str">
        <f aca="false">R81</f>
        <v>SUPER MMBUTI</v>
      </c>
      <c r="Q82" s="209"/>
      <c r="R82" s="209" t="str">
        <f aca="false">P81</f>
        <v>MISSIONE IMPOSSIBILE</v>
      </c>
      <c r="S82" s="209"/>
      <c r="T82" s="210" t="s">
        <v>530</v>
      </c>
      <c r="U82" s="211" t="s">
        <v>532</v>
      </c>
    </row>
    <row r="83" customFormat="false" ht="24.95" hidden="false" customHeight="true" outlineLevel="0" collapsed="false">
      <c r="B83" s="209" t="str">
        <f aca="false">B50</f>
        <v>DP BOSS</v>
      </c>
      <c r="C83" s="209"/>
      <c r="D83" s="209" t="str">
        <f aca="false">B56</f>
        <v>SUPER MMBUTI</v>
      </c>
      <c r="E83" s="209"/>
      <c r="F83" s="210" t="s">
        <v>533</v>
      </c>
      <c r="G83" s="211" t="s">
        <v>534</v>
      </c>
      <c r="I83" s="212" t="s">
        <v>535</v>
      </c>
      <c r="J83" s="212"/>
      <c r="K83" s="212"/>
      <c r="L83" s="212"/>
      <c r="M83" s="212"/>
      <c r="N83" s="212"/>
    </row>
    <row r="84" customFormat="false" ht="24.95" hidden="false" customHeight="true" outlineLevel="0" collapsed="false">
      <c r="B84" s="209" t="str">
        <f aca="false">B64</f>
        <v>ALBATROS</v>
      </c>
      <c r="C84" s="209"/>
      <c r="D84" s="209" t="str">
        <f aca="false">B70</f>
        <v>ATHLETIC CLUB</v>
      </c>
      <c r="E84" s="209"/>
      <c r="F84" s="210" t="s">
        <v>536</v>
      </c>
      <c r="G84" s="211" t="s">
        <v>537</v>
      </c>
      <c r="I84" s="209" t="str">
        <f aca="false">K81</f>
        <v>AGENORE CALCIO 1919</v>
      </c>
      <c r="J84" s="209"/>
      <c r="K84" s="209" t="str">
        <f aca="false">I81</f>
        <v>MISSIONE IMPOSSIBILE</v>
      </c>
      <c r="L84" s="209"/>
      <c r="M84" s="213" t="s">
        <v>538</v>
      </c>
      <c r="N84" s="211" t="s">
        <v>539</v>
      </c>
    </row>
    <row r="85" customFormat="false" ht="24.95" hidden="false" customHeight="true" outlineLevel="0" collapsed="false">
      <c r="B85" s="214" t="s">
        <v>540</v>
      </c>
      <c r="C85" s="214"/>
      <c r="D85" s="214"/>
      <c r="E85" s="214"/>
      <c r="F85" s="214"/>
      <c r="G85" s="214"/>
      <c r="I85" s="209" t="str">
        <f aca="false">K82</f>
        <v>ALBATROS</v>
      </c>
      <c r="J85" s="209"/>
      <c r="K85" s="209" t="str">
        <f aca="false">I82</f>
        <v>SUPER MMBUTI</v>
      </c>
      <c r="L85" s="209"/>
      <c r="M85" s="210" t="s">
        <v>541</v>
      </c>
      <c r="N85" s="211" t="s">
        <v>542</v>
      </c>
    </row>
    <row r="86" customFormat="false" ht="24.95" hidden="false" customHeight="true" outlineLevel="0" collapsed="false">
      <c r="B86" s="209" t="str">
        <f aca="false">D81</f>
        <v>MISSIONE IMPOSSIBILE</v>
      </c>
      <c r="C86" s="209"/>
      <c r="D86" s="209" t="str">
        <f aca="false">B81</f>
        <v>PARIS SAN GENNAR</v>
      </c>
      <c r="E86" s="209"/>
      <c r="F86" s="210" t="s">
        <v>543</v>
      </c>
      <c r="G86" s="211" t="s">
        <v>544</v>
      </c>
      <c r="I86" s="215"/>
      <c r="J86" s="215"/>
      <c r="K86" s="215"/>
      <c r="L86" s="215"/>
      <c r="M86" s="195"/>
      <c r="N86" s="195"/>
    </row>
    <row r="87" customFormat="false" ht="24.95" hidden="false" customHeight="true" outlineLevel="0" collapsed="false">
      <c r="B87" s="209" t="str">
        <f aca="false">D82</f>
        <v>MILANO GENTLEMEN CLUB</v>
      </c>
      <c r="C87" s="209"/>
      <c r="D87" s="209" t="str">
        <f aca="false">B82</f>
        <v>AGENORE CALCIO 1919</v>
      </c>
      <c r="E87" s="209"/>
      <c r="F87" s="210" t="s">
        <v>545</v>
      </c>
      <c r="G87" s="211" t="s">
        <v>546</v>
      </c>
      <c r="I87" s="215"/>
      <c r="J87" s="215"/>
      <c r="K87" s="215"/>
      <c r="L87" s="215"/>
      <c r="M87" s="195"/>
      <c r="N87" s="195"/>
    </row>
    <row r="88" customFormat="false" ht="24.95" hidden="false" customHeight="true" outlineLevel="0" collapsed="false">
      <c r="B88" s="209" t="str">
        <f aca="false">D83</f>
        <v>SUPER MMBUTI</v>
      </c>
      <c r="C88" s="209"/>
      <c r="D88" s="209" t="str">
        <f aca="false">B83</f>
        <v>DP BOSS</v>
      </c>
      <c r="E88" s="209"/>
      <c r="F88" s="210" t="s">
        <v>543</v>
      </c>
      <c r="G88" s="211" t="s">
        <v>547</v>
      </c>
    </row>
    <row r="89" customFormat="false" ht="24.95" hidden="false" customHeight="true" outlineLevel="0" collapsed="false">
      <c r="B89" s="209" t="str">
        <f aca="false">D84</f>
        <v>ATHLETIC CLUB</v>
      </c>
      <c r="C89" s="209"/>
      <c r="D89" s="209" t="str">
        <f aca="false">B84</f>
        <v>ALBATROS</v>
      </c>
      <c r="E89" s="209"/>
      <c r="F89" s="210" t="s">
        <v>548</v>
      </c>
      <c r="G89" s="211" t="s">
        <v>549</v>
      </c>
    </row>
  </sheetData>
  <mergeCells count="56">
    <mergeCell ref="B3:T8"/>
    <mergeCell ref="H9:M12"/>
    <mergeCell ref="B14:E18"/>
    <mergeCell ref="I14:L18"/>
    <mergeCell ref="P14:S18"/>
    <mergeCell ref="B21:E23"/>
    <mergeCell ref="I24:L26"/>
    <mergeCell ref="B27:E29"/>
    <mergeCell ref="P31:S33"/>
    <mergeCell ref="B35:E37"/>
    <mergeCell ref="I38:L40"/>
    <mergeCell ref="B41:E43"/>
    <mergeCell ref="X44:AI46"/>
    <mergeCell ref="B50:E52"/>
    <mergeCell ref="I53:L55"/>
    <mergeCell ref="B56:E58"/>
    <mergeCell ref="P60:S62"/>
    <mergeCell ref="B64:E66"/>
    <mergeCell ref="I67:L69"/>
    <mergeCell ref="B70:E72"/>
    <mergeCell ref="B78:G79"/>
    <mergeCell ref="I78:N79"/>
    <mergeCell ref="P78:U79"/>
    <mergeCell ref="B80:G80"/>
    <mergeCell ref="I80:N80"/>
    <mergeCell ref="P80:U80"/>
    <mergeCell ref="B81:C81"/>
    <mergeCell ref="D81:E81"/>
    <mergeCell ref="I81:J81"/>
    <mergeCell ref="K81:L81"/>
    <mergeCell ref="P81:Q81"/>
    <mergeCell ref="R81:S81"/>
    <mergeCell ref="B82:C82"/>
    <mergeCell ref="D82:E82"/>
    <mergeCell ref="I82:J82"/>
    <mergeCell ref="K82:L82"/>
    <mergeCell ref="P82:Q82"/>
    <mergeCell ref="R82:S82"/>
    <mergeCell ref="B83:C83"/>
    <mergeCell ref="D83:E83"/>
    <mergeCell ref="I83:N83"/>
    <mergeCell ref="B84:C84"/>
    <mergeCell ref="D84:E84"/>
    <mergeCell ref="I84:J84"/>
    <mergeCell ref="K84:L84"/>
    <mergeCell ref="B85:G85"/>
    <mergeCell ref="I85:J85"/>
    <mergeCell ref="K85:L85"/>
    <mergeCell ref="B86:C86"/>
    <mergeCell ref="D86:E86"/>
    <mergeCell ref="B87:C87"/>
    <mergeCell ref="D87:E87"/>
    <mergeCell ref="B88:C88"/>
    <mergeCell ref="D88:E88"/>
    <mergeCell ref="B89:C89"/>
    <mergeCell ref="D89:E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G1" colorId="64" zoomScale="50" zoomScaleNormal="50" zoomScalePageLayoutView="100" workbookViewId="0">
      <selection pane="topLeft" activeCell="G25" activeCellId="0" sqref="G25:Y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66.99"/>
    <col collapsed="false" customWidth="true" hidden="false" outlineLevel="0" max="5" min="5" style="1" width="7.28"/>
    <col collapsed="false" customWidth="true" hidden="false" outlineLevel="0" max="6" min="6" style="1" width="39.85"/>
    <col collapsed="false" customWidth="true" hidden="false" outlineLevel="0" max="7" min="7" style="1" width="13.14"/>
    <col collapsed="false" customWidth="true" hidden="false" outlineLevel="0" max="8" min="8" style="1" width="14.28"/>
    <col collapsed="false" customWidth="true" hidden="false" outlineLevel="0" max="9" min="9" style="1" width="41.85"/>
    <col collapsed="false" customWidth="true" hidden="false" outlineLevel="0" max="10" min="10" style="1" width="7.28"/>
    <col collapsed="false" customWidth="true" hidden="false" outlineLevel="0" max="11" min="11" style="1" width="41.14"/>
    <col collapsed="false" customWidth="true" hidden="false" outlineLevel="0" max="12" min="12" style="1" width="12.99"/>
    <col collapsed="false" customWidth="false" hidden="false" outlineLevel="0" max="13" min="13" style="1" width="9.14"/>
    <col collapsed="false" customWidth="true" hidden="false" outlineLevel="0" max="14" min="14" style="1" width="44.28"/>
    <col collapsed="false" customWidth="true" hidden="false" outlineLevel="0" max="15" min="15" style="1" width="7.28"/>
    <col collapsed="false" customWidth="true" hidden="false" outlineLevel="0" max="16" min="16" style="1" width="41.14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46.42"/>
    <col collapsed="false" customWidth="true" hidden="false" outlineLevel="0" max="20" min="20" style="1" width="7.28"/>
    <col collapsed="false" customWidth="true" hidden="false" outlineLevel="0" max="21" min="21" style="1" width="39.85"/>
    <col collapsed="false" customWidth="true" hidden="false" outlineLevel="0" max="22" min="22" style="1" width="12.99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216" t="s">
        <v>506</v>
      </c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</row>
    <row r="5" customFormat="false" ht="12.75" hidden="false" customHeight="true" outlineLevel="0" collapsed="false"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</row>
    <row r="6" customFormat="false" ht="12.75" hidden="false" customHeight="true" outlineLevel="0" collapsed="false"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</row>
    <row r="7" customFormat="false" ht="12.75" hidden="false" customHeight="true" outlineLevel="0" collapsed="false"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</row>
    <row r="8" customFormat="false" ht="12.75" hidden="false" customHeight="true" outlineLevel="0" collapsed="false"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</row>
    <row r="9" customFormat="false" ht="12.75" hidden="false" customHeight="true" outlineLevel="0" collapsed="false"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</row>
    <row r="10" customFormat="false" ht="14.25" hidden="false" customHeight="true" outlineLevel="0" collapsed="false"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</row>
    <row r="11" customFormat="false" ht="10.5" hidden="false" customHeight="true" outlineLevel="0" collapsed="false"/>
    <row r="12" s="4" customFormat="true" ht="132" hidden="false" customHeight="true" outlineLevel="0" collapsed="false">
      <c r="B12" s="5" t="s">
        <v>550</v>
      </c>
      <c r="D12" s="6" t="s">
        <v>513</v>
      </c>
      <c r="E12" s="6"/>
      <c r="F12" s="6"/>
      <c r="G12" s="6"/>
      <c r="H12" s="7"/>
      <c r="I12" s="6" t="s">
        <v>514</v>
      </c>
      <c r="J12" s="6"/>
      <c r="K12" s="6"/>
      <c r="L12" s="6"/>
      <c r="N12" s="63" t="s">
        <v>380</v>
      </c>
      <c r="O12" s="63"/>
      <c r="P12" s="63"/>
      <c r="Q12" s="63"/>
      <c r="R12" s="7"/>
      <c r="S12" s="217" t="s">
        <v>3</v>
      </c>
      <c r="T12" s="217"/>
      <c r="U12" s="217"/>
      <c r="V12" s="217"/>
    </row>
    <row r="13" s="8" customFormat="true" ht="45.75" hidden="false" customHeight="true" outlineLevel="0" collapsed="false">
      <c r="B13" s="5"/>
      <c r="D13" s="9" t="s">
        <v>551</v>
      </c>
      <c r="E13" s="9"/>
      <c r="F13" s="9"/>
      <c r="G13" s="9"/>
      <c r="H13" s="10"/>
      <c r="I13" s="9" t="s">
        <v>552</v>
      </c>
      <c r="J13" s="9"/>
      <c r="K13" s="9"/>
      <c r="L13" s="9"/>
      <c r="N13" s="64" t="s">
        <v>384</v>
      </c>
      <c r="O13" s="64"/>
      <c r="P13" s="64"/>
      <c r="Q13" s="64"/>
      <c r="R13" s="11"/>
      <c r="S13" s="218" t="s">
        <v>7</v>
      </c>
      <c r="T13" s="218"/>
      <c r="U13" s="218"/>
      <c r="V13" s="218"/>
    </row>
    <row r="14" customFormat="false" ht="45.75" hidden="false" customHeight="true" outlineLevel="0" collapsed="false">
      <c r="B14" s="5"/>
      <c r="D14" s="15" t="s">
        <v>553</v>
      </c>
      <c r="E14" s="15"/>
      <c r="F14" s="15"/>
      <c r="G14" s="15"/>
      <c r="H14" s="14"/>
      <c r="I14" s="13" t="s">
        <v>554</v>
      </c>
      <c r="J14" s="13"/>
      <c r="K14" s="13"/>
      <c r="L14" s="13"/>
      <c r="N14" s="15" t="s">
        <v>388</v>
      </c>
      <c r="O14" s="15"/>
      <c r="P14" s="15"/>
      <c r="Q14" s="15"/>
      <c r="R14" s="14"/>
      <c r="S14" s="219" t="s">
        <v>555</v>
      </c>
      <c r="T14" s="219"/>
      <c r="U14" s="219"/>
      <c r="V14" s="219"/>
    </row>
    <row r="15" s="220" customFormat="true" ht="30" hidden="false" customHeight="true" outlineLevel="0" collapsed="false">
      <c r="B15" s="5"/>
      <c r="D15" s="221" t="s">
        <v>14</v>
      </c>
      <c r="E15" s="221" t="s">
        <v>15</v>
      </c>
      <c r="F15" s="221" t="s">
        <v>16</v>
      </c>
      <c r="G15" s="221" t="s">
        <v>17</v>
      </c>
      <c r="H15" s="222"/>
      <c r="I15" s="221" t="s">
        <v>14</v>
      </c>
      <c r="J15" s="221" t="s">
        <v>15</v>
      </c>
      <c r="K15" s="221" t="s">
        <v>16</v>
      </c>
      <c r="L15" s="221" t="s">
        <v>17</v>
      </c>
      <c r="N15" s="221" t="s">
        <v>14</v>
      </c>
      <c r="O15" s="221" t="s">
        <v>15</v>
      </c>
      <c r="P15" s="221" t="s">
        <v>16</v>
      </c>
      <c r="Q15" s="221" t="s">
        <v>17</v>
      </c>
      <c r="R15" s="222"/>
      <c r="S15" s="221" t="s">
        <v>14</v>
      </c>
      <c r="T15" s="221" t="s">
        <v>15</v>
      </c>
      <c r="U15" s="221" t="s">
        <v>16</v>
      </c>
      <c r="V15" s="221" t="s">
        <v>17</v>
      </c>
    </row>
    <row r="16" s="220" customFormat="true" ht="30" hidden="false" customHeight="true" outlineLevel="0" collapsed="false">
      <c r="B16" s="5"/>
      <c r="D16" s="223"/>
      <c r="E16" s="223"/>
      <c r="F16" s="223" t="s">
        <v>556</v>
      </c>
      <c r="G16" s="224"/>
      <c r="H16" s="225"/>
      <c r="I16" s="223"/>
      <c r="J16" s="223"/>
      <c r="K16" s="223" t="s">
        <v>72</v>
      </c>
      <c r="L16" s="224"/>
      <c r="N16" s="223"/>
      <c r="O16" s="223"/>
      <c r="P16" s="223" t="s">
        <v>557</v>
      </c>
      <c r="Q16" s="224"/>
      <c r="R16" s="225"/>
      <c r="S16" s="223"/>
      <c r="T16" s="223"/>
      <c r="U16" s="223" t="s">
        <v>64</v>
      </c>
      <c r="V16" s="224"/>
    </row>
    <row r="17" s="220" customFormat="true" ht="30" hidden="false" customHeight="true" outlineLevel="0" collapsed="false">
      <c r="B17" s="5"/>
      <c r="D17" s="223"/>
      <c r="E17" s="226"/>
      <c r="F17" s="227" t="s">
        <v>76</v>
      </c>
      <c r="G17" s="228"/>
      <c r="H17" s="225"/>
      <c r="I17" s="223"/>
      <c r="J17" s="226"/>
      <c r="K17" s="227" t="s">
        <v>558</v>
      </c>
      <c r="L17" s="228"/>
      <c r="N17" s="223"/>
      <c r="O17" s="226"/>
      <c r="P17" s="227" t="s">
        <v>559</v>
      </c>
      <c r="Q17" s="228"/>
      <c r="R17" s="225"/>
      <c r="S17" s="223"/>
      <c r="T17" s="226"/>
      <c r="U17" s="227" t="s">
        <v>90</v>
      </c>
      <c r="V17" s="228"/>
    </row>
    <row r="18" s="220" customFormat="true" ht="30" hidden="false" customHeight="true" outlineLevel="0" collapsed="false">
      <c r="B18" s="5"/>
      <c r="D18" s="223" t="s">
        <v>560</v>
      </c>
      <c r="E18" s="229" t="s">
        <v>28</v>
      </c>
      <c r="F18" s="230" t="s">
        <v>558</v>
      </c>
      <c r="G18" s="228"/>
      <c r="H18" s="231"/>
      <c r="I18" s="223" t="s">
        <v>561</v>
      </c>
      <c r="J18" s="229" t="s">
        <v>28</v>
      </c>
      <c r="K18" s="230" t="s">
        <v>90</v>
      </c>
      <c r="L18" s="228"/>
      <c r="N18" s="223" t="s">
        <v>562</v>
      </c>
      <c r="O18" s="229" t="s">
        <v>28</v>
      </c>
      <c r="P18" s="230" t="s">
        <v>31</v>
      </c>
      <c r="Q18" s="228"/>
      <c r="R18" s="232"/>
      <c r="S18" s="223" t="s">
        <v>563</v>
      </c>
      <c r="T18" s="229" t="s">
        <v>28</v>
      </c>
      <c r="U18" s="230" t="s">
        <v>24</v>
      </c>
      <c r="V18" s="228"/>
    </row>
    <row r="19" s="220" customFormat="true" ht="30" hidden="false" customHeight="true" outlineLevel="0" collapsed="false">
      <c r="B19" s="5"/>
      <c r="D19" s="223" t="s">
        <v>564</v>
      </c>
      <c r="E19" s="226" t="s">
        <v>28</v>
      </c>
      <c r="F19" s="227" t="s">
        <v>558</v>
      </c>
      <c r="G19" s="228"/>
      <c r="H19" s="225"/>
      <c r="I19" s="223" t="s">
        <v>565</v>
      </c>
      <c r="J19" s="226" t="s">
        <v>28</v>
      </c>
      <c r="K19" s="227" t="s">
        <v>566</v>
      </c>
      <c r="L19" s="228"/>
      <c r="N19" s="223" t="s">
        <v>567</v>
      </c>
      <c r="O19" s="226" t="s">
        <v>28</v>
      </c>
      <c r="P19" s="227" t="s">
        <v>40</v>
      </c>
      <c r="Q19" s="228"/>
      <c r="R19" s="233"/>
      <c r="S19" s="223" t="s">
        <v>568</v>
      </c>
      <c r="T19" s="226" t="s">
        <v>28</v>
      </c>
      <c r="U19" s="227" t="s">
        <v>61</v>
      </c>
      <c r="V19" s="228"/>
    </row>
    <row r="20" s="220" customFormat="true" ht="30" hidden="false" customHeight="true" outlineLevel="0" collapsed="false">
      <c r="B20" s="5"/>
      <c r="D20" s="223" t="s">
        <v>569</v>
      </c>
      <c r="E20" s="226" t="s">
        <v>28</v>
      </c>
      <c r="F20" s="230" t="s">
        <v>64</v>
      </c>
      <c r="G20" s="228"/>
      <c r="H20" s="225"/>
      <c r="I20" s="223" t="s">
        <v>570</v>
      </c>
      <c r="J20" s="226" t="s">
        <v>571</v>
      </c>
      <c r="K20" s="230" t="s">
        <v>74</v>
      </c>
      <c r="L20" s="228"/>
      <c r="N20" s="223" t="s">
        <v>572</v>
      </c>
      <c r="O20" s="226" t="s">
        <v>28</v>
      </c>
      <c r="P20" s="230" t="s">
        <v>90</v>
      </c>
      <c r="Q20" s="228"/>
      <c r="R20" s="233"/>
      <c r="S20" s="223" t="s">
        <v>573</v>
      </c>
      <c r="T20" s="226" t="s">
        <v>28</v>
      </c>
      <c r="U20" s="230" t="s">
        <v>574</v>
      </c>
      <c r="V20" s="228"/>
    </row>
    <row r="21" s="220" customFormat="true" ht="30" hidden="false" customHeight="true" outlineLevel="0" collapsed="false">
      <c r="B21" s="5"/>
      <c r="D21" s="223" t="s">
        <v>575</v>
      </c>
      <c r="E21" s="226" t="s">
        <v>28</v>
      </c>
      <c r="F21" s="227" t="s">
        <v>556</v>
      </c>
      <c r="G21" s="228"/>
      <c r="H21" s="225"/>
      <c r="I21" s="223" t="s">
        <v>576</v>
      </c>
      <c r="J21" s="226" t="s">
        <v>28</v>
      </c>
      <c r="K21" s="227" t="s">
        <v>76</v>
      </c>
      <c r="L21" s="228"/>
      <c r="N21" s="223" t="s">
        <v>577</v>
      </c>
      <c r="O21" s="226" t="s">
        <v>28</v>
      </c>
      <c r="P21" s="227" t="s">
        <v>559</v>
      </c>
      <c r="Q21" s="228"/>
      <c r="R21" s="233"/>
      <c r="S21" s="223" t="s">
        <v>578</v>
      </c>
      <c r="T21" s="226" t="s">
        <v>28</v>
      </c>
      <c r="U21" s="227" t="s">
        <v>74</v>
      </c>
      <c r="V21" s="228"/>
    </row>
    <row r="22" s="220" customFormat="true" ht="30" hidden="false" customHeight="true" outlineLevel="0" collapsed="false">
      <c r="B22" s="5"/>
      <c r="D22" s="223" t="s">
        <v>579</v>
      </c>
      <c r="E22" s="226" t="s">
        <v>28</v>
      </c>
      <c r="F22" s="227" t="s">
        <v>558</v>
      </c>
      <c r="G22" s="228"/>
      <c r="H22" s="225"/>
      <c r="I22" s="223" t="s">
        <v>580</v>
      </c>
      <c r="J22" s="226" t="s">
        <v>28</v>
      </c>
      <c r="K22" s="227" t="s">
        <v>31</v>
      </c>
      <c r="L22" s="228"/>
      <c r="N22" s="223" t="s">
        <v>581</v>
      </c>
      <c r="O22" s="226" t="s">
        <v>28</v>
      </c>
      <c r="P22" s="227" t="s">
        <v>64</v>
      </c>
      <c r="Q22" s="228"/>
      <c r="R22" s="233"/>
      <c r="S22" s="223" t="s">
        <v>582</v>
      </c>
      <c r="T22" s="226" t="s">
        <v>28</v>
      </c>
      <c r="U22" s="227" t="s">
        <v>24</v>
      </c>
      <c r="V22" s="228"/>
    </row>
    <row r="23" s="220" customFormat="true" ht="30" hidden="false" customHeight="true" outlineLevel="0" collapsed="false">
      <c r="B23" s="5"/>
      <c r="D23" s="223" t="s">
        <v>583</v>
      </c>
      <c r="E23" s="226" t="s">
        <v>28</v>
      </c>
      <c r="F23" s="230" t="s">
        <v>558</v>
      </c>
      <c r="G23" s="228"/>
      <c r="H23" s="225"/>
      <c r="I23" s="223" t="s">
        <v>584</v>
      </c>
      <c r="J23" s="226" t="s">
        <v>28</v>
      </c>
      <c r="K23" s="230" t="s">
        <v>74</v>
      </c>
      <c r="L23" s="228"/>
      <c r="N23" s="223" t="s">
        <v>585</v>
      </c>
      <c r="O23" s="226" t="s">
        <v>28</v>
      </c>
      <c r="P23" s="230" t="s">
        <v>24</v>
      </c>
      <c r="Q23" s="228"/>
      <c r="R23" s="233"/>
      <c r="S23" s="223" t="s">
        <v>586</v>
      </c>
      <c r="T23" s="226" t="s">
        <v>28</v>
      </c>
      <c r="U23" s="230" t="s">
        <v>559</v>
      </c>
      <c r="V23" s="228"/>
    </row>
    <row r="24" s="220" customFormat="true" ht="30" hidden="false" customHeight="true" outlineLevel="0" collapsed="false">
      <c r="B24" s="5"/>
      <c r="D24" s="223" t="s">
        <v>587</v>
      </c>
      <c r="E24" s="226" t="s">
        <v>28</v>
      </c>
      <c r="F24" s="230" t="s">
        <v>76</v>
      </c>
      <c r="G24" s="228"/>
      <c r="H24" s="225"/>
      <c r="I24" s="223" t="s">
        <v>588</v>
      </c>
      <c r="J24" s="226" t="s">
        <v>28</v>
      </c>
      <c r="K24" s="230" t="s">
        <v>557</v>
      </c>
      <c r="L24" s="228"/>
      <c r="N24" s="223" t="s">
        <v>589</v>
      </c>
      <c r="O24" s="226" t="s">
        <v>28</v>
      </c>
      <c r="P24" s="230" t="s">
        <v>74</v>
      </c>
      <c r="Q24" s="228"/>
      <c r="R24" s="233"/>
      <c r="S24" s="223" t="s">
        <v>590</v>
      </c>
      <c r="T24" s="226" t="s">
        <v>28</v>
      </c>
      <c r="U24" s="230" t="s">
        <v>591</v>
      </c>
      <c r="V24" s="228"/>
    </row>
    <row r="25" s="220" customFormat="true" ht="30" hidden="false" customHeight="true" outlineLevel="0" collapsed="false">
      <c r="B25" s="5"/>
      <c r="D25" s="223" t="s">
        <v>592</v>
      </c>
      <c r="E25" s="226" t="s">
        <v>28</v>
      </c>
      <c r="F25" s="230" t="s">
        <v>74</v>
      </c>
      <c r="G25" s="228"/>
      <c r="H25" s="225"/>
      <c r="I25" s="223" t="s">
        <v>593</v>
      </c>
      <c r="J25" s="226" t="s">
        <v>28</v>
      </c>
      <c r="K25" s="230" t="s">
        <v>64</v>
      </c>
      <c r="L25" s="228"/>
      <c r="N25" s="223" t="s">
        <v>594</v>
      </c>
      <c r="O25" s="226" t="s">
        <v>28</v>
      </c>
      <c r="P25" s="230" t="s">
        <v>574</v>
      </c>
      <c r="Q25" s="228"/>
      <c r="R25" s="233"/>
      <c r="S25" s="223" t="s">
        <v>595</v>
      </c>
      <c r="T25" s="226" t="s">
        <v>28</v>
      </c>
      <c r="U25" s="230" t="s">
        <v>90</v>
      </c>
      <c r="V25" s="228"/>
    </row>
    <row r="26" s="220" customFormat="true" ht="30" hidden="false" customHeight="true" outlineLevel="0" collapsed="false">
      <c r="B26" s="5"/>
      <c r="D26" s="223" t="s">
        <v>596</v>
      </c>
      <c r="E26" s="226" t="s">
        <v>28</v>
      </c>
      <c r="F26" s="227" t="s">
        <v>31</v>
      </c>
      <c r="G26" s="228"/>
      <c r="H26" s="231"/>
      <c r="I26" s="223" t="s">
        <v>597</v>
      </c>
      <c r="J26" s="226" t="s">
        <v>28</v>
      </c>
      <c r="K26" s="227" t="s">
        <v>61</v>
      </c>
      <c r="L26" s="228"/>
      <c r="N26" s="223" t="s">
        <v>598</v>
      </c>
      <c r="O26" s="226" t="s">
        <v>28</v>
      </c>
      <c r="P26" s="227" t="s">
        <v>556</v>
      </c>
      <c r="Q26" s="228"/>
      <c r="R26" s="232"/>
      <c r="S26" s="223" t="s">
        <v>599</v>
      </c>
      <c r="T26" s="226" t="s">
        <v>28</v>
      </c>
      <c r="U26" s="227" t="s">
        <v>90</v>
      </c>
      <c r="V26" s="228"/>
    </row>
    <row r="27" s="220" customFormat="true" ht="30" hidden="false" customHeight="true" outlineLevel="0" collapsed="false">
      <c r="B27" s="5"/>
      <c r="D27" s="223" t="s">
        <v>600</v>
      </c>
      <c r="E27" s="226" t="s">
        <v>81</v>
      </c>
      <c r="F27" s="227" t="s">
        <v>556</v>
      </c>
      <c r="G27" s="228"/>
      <c r="H27" s="225"/>
      <c r="I27" s="223" t="s">
        <v>601</v>
      </c>
      <c r="J27" s="226" t="s">
        <v>81</v>
      </c>
      <c r="K27" s="227" t="s">
        <v>76</v>
      </c>
      <c r="L27" s="228"/>
      <c r="N27" s="223" t="s">
        <v>602</v>
      </c>
      <c r="O27" s="226" t="s">
        <v>81</v>
      </c>
      <c r="P27" s="227" t="s">
        <v>76</v>
      </c>
      <c r="Q27" s="228"/>
      <c r="R27" s="233"/>
      <c r="S27" s="223" t="s">
        <v>603</v>
      </c>
      <c r="T27" s="226" t="s">
        <v>81</v>
      </c>
      <c r="U27" s="227" t="s">
        <v>72</v>
      </c>
      <c r="V27" s="228"/>
    </row>
    <row r="28" s="220" customFormat="true" ht="30" hidden="false" customHeight="true" outlineLevel="0" collapsed="false">
      <c r="B28" s="5"/>
      <c r="D28" s="223" t="s">
        <v>604</v>
      </c>
      <c r="E28" s="226" t="s">
        <v>81</v>
      </c>
      <c r="F28" s="227" t="s">
        <v>558</v>
      </c>
      <c r="G28" s="228"/>
      <c r="H28" s="225"/>
      <c r="I28" s="223" t="s">
        <v>605</v>
      </c>
      <c r="J28" s="226" t="s">
        <v>81</v>
      </c>
      <c r="K28" s="227" t="s">
        <v>40</v>
      </c>
      <c r="L28" s="228"/>
      <c r="N28" s="223" t="s">
        <v>606</v>
      </c>
      <c r="O28" s="226" t="s">
        <v>81</v>
      </c>
      <c r="P28" s="227" t="s">
        <v>558</v>
      </c>
      <c r="Q28" s="228"/>
      <c r="R28" s="233"/>
      <c r="S28" s="223" t="s">
        <v>607</v>
      </c>
      <c r="T28" s="226" t="s">
        <v>81</v>
      </c>
      <c r="U28" s="227" t="s">
        <v>76</v>
      </c>
      <c r="V28" s="228"/>
    </row>
    <row r="29" s="220" customFormat="true" ht="30" hidden="false" customHeight="true" outlineLevel="0" collapsed="false">
      <c r="B29" s="5"/>
      <c r="D29" s="223" t="s">
        <v>608</v>
      </c>
      <c r="E29" s="226" t="s">
        <v>81</v>
      </c>
      <c r="F29" s="227" t="s">
        <v>556</v>
      </c>
      <c r="G29" s="228"/>
      <c r="H29" s="225"/>
      <c r="I29" s="223" t="s">
        <v>609</v>
      </c>
      <c r="J29" s="226" t="s">
        <v>81</v>
      </c>
      <c r="K29" s="227" t="s">
        <v>558</v>
      </c>
      <c r="L29" s="228"/>
      <c r="N29" s="223" t="s">
        <v>610</v>
      </c>
      <c r="O29" s="226" t="s">
        <v>81</v>
      </c>
      <c r="P29" s="227" t="s">
        <v>72</v>
      </c>
      <c r="Q29" s="228"/>
      <c r="R29" s="233"/>
      <c r="S29" s="223" t="s">
        <v>611</v>
      </c>
      <c r="T29" s="226" t="s">
        <v>81</v>
      </c>
      <c r="U29" s="227" t="s">
        <v>31</v>
      </c>
      <c r="V29" s="228"/>
    </row>
    <row r="30" s="220" customFormat="true" ht="30" hidden="false" customHeight="true" outlineLevel="0" collapsed="false">
      <c r="B30" s="5"/>
      <c r="D30" s="223" t="s">
        <v>612</v>
      </c>
      <c r="E30" s="226" t="s">
        <v>81</v>
      </c>
      <c r="F30" s="227" t="s">
        <v>558</v>
      </c>
      <c r="G30" s="228"/>
      <c r="H30" s="225"/>
      <c r="I30" s="223" t="s">
        <v>613</v>
      </c>
      <c r="J30" s="226" t="s">
        <v>81</v>
      </c>
      <c r="K30" s="227" t="s">
        <v>74</v>
      </c>
      <c r="L30" s="228"/>
      <c r="N30" s="223" t="s">
        <v>614</v>
      </c>
      <c r="O30" s="226" t="s">
        <v>81</v>
      </c>
      <c r="P30" s="227" t="s">
        <v>31</v>
      </c>
      <c r="Q30" s="228"/>
      <c r="R30" s="233"/>
      <c r="S30" s="223" t="s">
        <v>615</v>
      </c>
      <c r="T30" s="226" t="s">
        <v>81</v>
      </c>
      <c r="U30" s="227" t="s">
        <v>557</v>
      </c>
      <c r="V30" s="228"/>
    </row>
    <row r="31" s="220" customFormat="true" ht="30" hidden="false" customHeight="true" outlineLevel="0" collapsed="false">
      <c r="B31" s="5"/>
      <c r="D31" s="223" t="s">
        <v>616</v>
      </c>
      <c r="E31" s="226" t="s">
        <v>81</v>
      </c>
      <c r="F31" s="227" t="s">
        <v>74</v>
      </c>
      <c r="G31" s="228"/>
      <c r="H31" s="225"/>
      <c r="I31" s="223" t="s">
        <v>617</v>
      </c>
      <c r="J31" s="226" t="s">
        <v>81</v>
      </c>
      <c r="K31" s="227" t="s">
        <v>559</v>
      </c>
      <c r="L31" s="228"/>
      <c r="N31" s="223" t="s">
        <v>618</v>
      </c>
      <c r="O31" s="226" t="s">
        <v>619</v>
      </c>
      <c r="P31" s="227" t="s">
        <v>556</v>
      </c>
      <c r="Q31" s="228"/>
      <c r="R31" s="233"/>
      <c r="S31" s="223" t="s">
        <v>620</v>
      </c>
      <c r="T31" s="226" t="s">
        <v>81</v>
      </c>
      <c r="U31" s="227" t="s">
        <v>61</v>
      </c>
      <c r="V31" s="228"/>
    </row>
    <row r="32" s="220" customFormat="true" ht="30" hidden="false" customHeight="true" outlineLevel="0" collapsed="false">
      <c r="B32" s="5"/>
      <c r="D32" s="223" t="s">
        <v>621</v>
      </c>
      <c r="E32" s="226" t="s">
        <v>81</v>
      </c>
      <c r="F32" s="227" t="s">
        <v>90</v>
      </c>
      <c r="G32" s="228"/>
      <c r="H32" s="225"/>
      <c r="I32" s="223" t="s">
        <v>622</v>
      </c>
      <c r="J32" s="226" t="s">
        <v>81</v>
      </c>
      <c r="K32" s="227" t="s">
        <v>76</v>
      </c>
      <c r="L32" s="228"/>
      <c r="N32" s="223" t="s">
        <v>623</v>
      </c>
      <c r="O32" s="226" t="s">
        <v>81</v>
      </c>
      <c r="P32" s="227" t="s">
        <v>74</v>
      </c>
      <c r="Q32" s="228"/>
      <c r="R32" s="233"/>
      <c r="S32" s="223" t="s">
        <v>624</v>
      </c>
      <c r="T32" s="226" t="s">
        <v>81</v>
      </c>
      <c r="U32" s="227" t="s">
        <v>40</v>
      </c>
      <c r="V32" s="228"/>
    </row>
    <row r="33" s="220" customFormat="true" ht="30" hidden="false" customHeight="true" outlineLevel="0" collapsed="false">
      <c r="B33" s="5"/>
      <c r="D33" s="223" t="s">
        <v>625</v>
      </c>
      <c r="E33" s="226" t="s">
        <v>81</v>
      </c>
      <c r="F33" s="227" t="s">
        <v>76</v>
      </c>
      <c r="G33" s="228"/>
      <c r="H33" s="225"/>
      <c r="I33" s="223" t="s">
        <v>626</v>
      </c>
      <c r="J33" s="226" t="s">
        <v>81</v>
      </c>
      <c r="K33" s="227" t="s">
        <v>31</v>
      </c>
      <c r="L33" s="228"/>
      <c r="N33" s="223" t="s">
        <v>627</v>
      </c>
      <c r="O33" s="226" t="s">
        <v>81</v>
      </c>
      <c r="P33" s="227" t="s">
        <v>64</v>
      </c>
      <c r="Q33" s="228"/>
      <c r="R33" s="233"/>
      <c r="S33" s="223" t="s">
        <v>628</v>
      </c>
      <c r="T33" s="226" t="s">
        <v>81</v>
      </c>
      <c r="U33" s="227" t="s">
        <v>566</v>
      </c>
      <c r="V33" s="228"/>
    </row>
    <row r="34" s="220" customFormat="true" ht="30" hidden="false" customHeight="true" outlineLevel="0" collapsed="false">
      <c r="B34" s="5"/>
      <c r="D34" s="223" t="s">
        <v>629</v>
      </c>
      <c r="E34" s="226" t="s">
        <v>81</v>
      </c>
      <c r="F34" s="227" t="s">
        <v>76</v>
      </c>
      <c r="G34" s="228"/>
      <c r="H34" s="231"/>
      <c r="I34" s="223" t="s">
        <v>630</v>
      </c>
      <c r="J34" s="226" t="s">
        <v>81</v>
      </c>
      <c r="K34" s="227" t="s">
        <v>40</v>
      </c>
      <c r="L34" s="228"/>
      <c r="N34" s="223" t="s">
        <v>631</v>
      </c>
      <c r="O34" s="226" t="s">
        <v>81</v>
      </c>
      <c r="P34" s="227" t="s">
        <v>558</v>
      </c>
      <c r="Q34" s="228"/>
      <c r="R34" s="232"/>
      <c r="S34" s="223" t="s">
        <v>584</v>
      </c>
      <c r="T34" s="226" t="s">
        <v>81</v>
      </c>
      <c r="U34" s="227" t="s">
        <v>72</v>
      </c>
      <c r="V34" s="228"/>
    </row>
    <row r="35" s="220" customFormat="true" ht="30" hidden="false" customHeight="true" outlineLevel="0" collapsed="false">
      <c r="B35" s="5"/>
      <c r="D35" s="223" t="s">
        <v>632</v>
      </c>
      <c r="E35" s="226" t="s">
        <v>619</v>
      </c>
      <c r="F35" s="227" t="s">
        <v>64</v>
      </c>
      <c r="G35" s="228"/>
      <c r="H35" s="225"/>
      <c r="I35" s="223" t="s">
        <v>633</v>
      </c>
      <c r="J35" s="226" t="s">
        <v>81</v>
      </c>
      <c r="K35" s="227" t="s">
        <v>72</v>
      </c>
      <c r="L35" s="228"/>
      <c r="N35" s="223" t="s">
        <v>634</v>
      </c>
      <c r="O35" s="226" t="s">
        <v>81</v>
      </c>
      <c r="P35" s="227" t="s">
        <v>64</v>
      </c>
      <c r="Q35" s="228"/>
      <c r="R35" s="233"/>
      <c r="S35" s="223" t="s">
        <v>635</v>
      </c>
      <c r="T35" s="226" t="s">
        <v>81</v>
      </c>
      <c r="U35" s="227" t="s">
        <v>90</v>
      </c>
      <c r="V35" s="228"/>
    </row>
    <row r="36" s="220" customFormat="true" ht="30" hidden="false" customHeight="true" outlineLevel="0" collapsed="false">
      <c r="B36" s="5"/>
      <c r="D36" s="223" t="s">
        <v>636</v>
      </c>
      <c r="E36" s="226" t="s">
        <v>121</v>
      </c>
      <c r="F36" s="227" t="s">
        <v>556</v>
      </c>
      <c r="G36" s="228"/>
      <c r="H36" s="225"/>
      <c r="I36" s="223" t="s">
        <v>637</v>
      </c>
      <c r="J36" s="226" t="s">
        <v>121</v>
      </c>
      <c r="K36" s="227" t="s">
        <v>31</v>
      </c>
      <c r="L36" s="228"/>
      <c r="N36" s="223" t="s">
        <v>638</v>
      </c>
      <c r="O36" s="226" t="s">
        <v>121</v>
      </c>
      <c r="P36" s="227" t="s">
        <v>90</v>
      </c>
      <c r="Q36" s="228"/>
      <c r="R36" s="233"/>
      <c r="S36" s="223" t="s">
        <v>639</v>
      </c>
      <c r="T36" s="226" t="s">
        <v>121</v>
      </c>
      <c r="U36" s="227" t="s">
        <v>64</v>
      </c>
      <c r="V36" s="228"/>
    </row>
    <row r="37" s="220" customFormat="true" ht="30" hidden="false" customHeight="true" outlineLevel="0" collapsed="false">
      <c r="B37" s="5"/>
      <c r="D37" s="223" t="s">
        <v>640</v>
      </c>
      <c r="E37" s="226" t="s">
        <v>121</v>
      </c>
      <c r="F37" s="230" t="s">
        <v>558</v>
      </c>
      <c r="G37" s="228"/>
      <c r="H37" s="225"/>
      <c r="I37" s="223" t="s">
        <v>641</v>
      </c>
      <c r="J37" s="226" t="s">
        <v>121</v>
      </c>
      <c r="K37" s="230" t="s">
        <v>558</v>
      </c>
      <c r="L37" s="228"/>
      <c r="N37" s="223" t="s">
        <v>642</v>
      </c>
      <c r="O37" s="226" t="s">
        <v>121</v>
      </c>
      <c r="P37" s="230" t="s">
        <v>574</v>
      </c>
      <c r="Q37" s="228"/>
      <c r="R37" s="233"/>
      <c r="S37" s="223" t="s">
        <v>643</v>
      </c>
      <c r="T37" s="226" t="s">
        <v>121</v>
      </c>
      <c r="U37" s="230" t="s">
        <v>558</v>
      </c>
      <c r="V37" s="228"/>
    </row>
    <row r="38" s="220" customFormat="true" ht="30" hidden="false" customHeight="true" outlineLevel="0" collapsed="false">
      <c r="B38" s="5"/>
      <c r="D38" s="223" t="s">
        <v>644</v>
      </c>
      <c r="E38" s="226" t="s">
        <v>121</v>
      </c>
      <c r="F38" s="230" t="s">
        <v>64</v>
      </c>
      <c r="G38" s="228"/>
      <c r="H38" s="225"/>
      <c r="I38" s="223" t="s">
        <v>645</v>
      </c>
      <c r="J38" s="226" t="s">
        <v>121</v>
      </c>
      <c r="K38" s="230" t="s">
        <v>574</v>
      </c>
      <c r="L38" s="228"/>
      <c r="N38" s="223" t="s">
        <v>646</v>
      </c>
      <c r="O38" s="226" t="s">
        <v>121</v>
      </c>
      <c r="P38" s="230" t="s">
        <v>559</v>
      </c>
      <c r="Q38" s="228"/>
      <c r="R38" s="233"/>
      <c r="S38" s="223" t="s">
        <v>647</v>
      </c>
      <c r="T38" s="226" t="s">
        <v>121</v>
      </c>
      <c r="U38" s="230" t="s">
        <v>72</v>
      </c>
      <c r="V38" s="228"/>
    </row>
    <row r="39" s="220" customFormat="true" ht="30" hidden="false" customHeight="true" outlineLevel="0" collapsed="false">
      <c r="B39" s="5"/>
      <c r="D39" s="223" t="s">
        <v>648</v>
      </c>
      <c r="E39" s="226" t="s">
        <v>121</v>
      </c>
      <c r="F39" s="230" t="s">
        <v>76</v>
      </c>
      <c r="G39" s="228"/>
      <c r="H39" s="225"/>
      <c r="I39" s="223" t="s">
        <v>649</v>
      </c>
      <c r="J39" s="226" t="s">
        <v>121</v>
      </c>
      <c r="K39" s="230" t="s">
        <v>61</v>
      </c>
      <c r="L39" s="228"/>
      <c r="N39" s="223" t="s">
        <v>650</v>
      </c>
      <c r="O39" s="226" t="s">
        <v>121</v>
      </c>
      <c r="P39" s="230" t="s">
        <v>76</v>
      </c>
      <c r="Q39" s="228"/>
      <c r="R39" s="233"/>
      <c r="S39" s="223" t="s">
        <v>651</v>
      </c>
      <c r="T39" s="226" t="s">
        <v>121</v>
      </c>
      <c r="U39" s="230" t="s">
        <v>61</v>
      </c>
      <c r="V39" s="228"/>
    </row>
    <row r="40" s="220" customFormat="true" ht="30" hidden="false" customHeight="true" outlineLevel="0" collapsed="false">
      <c r="B40" s="5"/>
      <c r="D40" s="223" t="s">
        <v>652</v>
      </c>
      <c r="E40" s="226" t="s">
        <v>121</v>
      </c>
      <c r="F40" s="230" t="s">
        <v>90</v>
      </c>
      <c r="G40" s="228"/>
      <c r="H40" s="225"/>
      <c r="I40" s="223" t="s">
        <v>653</v>
      </c>
      <c r="J40" s="226" t="s">
        <v>121</v>
      </c>
      <c r="K40" s="230" t="s">
        <v>24</v>
      </c>
      <c r="L40" s="228"/>
      <c r="N40" s="223" t="s">
        <v>654</v>
      </c>
      <c r="O40" s="226" t="s">
        <v>121</v>
      </c>
      <c r="P40" s="230" t="s">
        <v>566</v>
      </c>
      <c r="Q40" s="228" t="n">
        <v>2.5</v>
      </c>
      <c r="R40" s="233"/>
      <c r="S40" s="223" t="s">
        <v>585</v>
      </c>
      <c r="T40" s="226" t="s">
        <v>121</v>
      </c>
      <c r="U40" s="230" t="s">
        <v>558</v>
      </c>
      <c r="V40" s="228" t="n">
        <v>9.9</v>
      </c>
    </row>
    <row r="41" s="220" customFormat="true" ht="30" hidden="false" customHeight="true" outlineLevel="0" collapsed="false">
      <c r="B41" s="5"/>
      <c r="D41" s="223" t="s">
        <v>655</v>
      </c>
      <c r="E41" s="226" t="s">
        <v>121</v>
      </c>
      <c r="F41" s="230" t="s">
        <v>31</v>
      </c>
      <c r="G41" s="228"/>
      <c r="H41" s="225"/>
      <c r="I41" s="223" t="s">
        <v>656</v>
      </c>
      <c r="J41" s="226" t="s">
        <v>121</v>
      </c>
      <c r="K41" s="230" t="s">
        <v>72</v>
      </c>
      <c r="L41" s="228"/>
      <c r="N41" s="223" t="s">
        <v>657</v>
      </c>
      <c r="O41" s="226" t="s">
        <v>121</v>
      </c>
      <c r="P41" s="230" t="s">
        <v>591</v>
      </c>
      <c r="Q41" s="228" t="n">
        <v>0.05</v>
      </c>
      <c r="R41" s="233"/>
      <c r="S41" s="223" t="s">
        <v>658</v>
      </c>
      <c r="T41" s="226" t="s">
        <v>121</v>
      </c>
      <c r="U41" s="230" t="s">
        <v>591</v>
      </c>
      <c r="V41" s="228" t="n">
        <v>0.05</v>
      </c>
    </row>
    <row r="42" s="220" customFormat="true" ht="30" hidden="false" customHeight="true" outlineLevel="0" collapsed="false">
      <c r="B42" s="5"/>
      <c r="D42" s="223" t="s">
        <v>659</v>
      </c>
      <c r="E42" s="226" t="s">
        <v>121</v>
      </c>
      <c r="F42" s="230" t="s">
        <v>76</v>
      </c>
      <c r="G42" s="228"/>
      <c r="H42" s="231"/>
      <c r="I42" s="223" t="s">
        <v>660</v>
      </c>
      <c r="J42" s="226" t="s">
        <v>121</v>
      </c>
      <c r="K42" s="230" t="s">
        <v>557</v>
      </c>
      <c r="L42" s="228"/>
      <c r="N42" s="223" t="s">
        <v>661</v>
      </c>
      <c r="O42" s="226" t="s">
        <v>121</v>
      </c>
      <c r="P42" s="230" t="s">
        <v>74</v>
      </c>
      <c r="Q42" s="228" t="n">
        <v>0.05</v>
      </c>
      <c r="R42" s="232"/>
      <c r="S42" s="223" t="s">
        <v>662</v>
      </c>
      <c r="T42" s="226" t="s">
        <v>121</v>
      </c>
      <c r="U42" s="230" t="s">
        <v>559</v>
      </c>
      <c r="V42" s="228" t="n">
        <v>0.05</v>
      </c>
    </row>
    <row r="43" customFormat="false" ht="19.5" hidden="false" customHeight="true" outlineLevel="0" collapsed="false">
      <c r="B43" s="5"/>
      <c r="D43" s="234" t="s">
        <v>152</v>
      </c>
      <c r="E43" s="234"/>
      <c r="F43" s="234"/>
      <c r="G43" s="235" t="n">
        <v>25.3</v>
      </c>
      <c r="I43" s="234" t="s">
        <v>152</v>
      </c>
      <c r="J43" s="234"/>
      <c r="K43" s="234"/>
      <c r="L43" s="235" t="n">
        <v>31.1</v>
      </c>
      <c r="N43" s="234" t="s">
        <v>152</v>
      </c>
      <c r="O43" s="234"/>
      <c r="P43" s="234"/>
      <c r="Q43" s="235" t="n">
        <v>39.2</v>
      </c>
      <c r="S43" s="236" t="s">
        <v>152</v>
      </c>
      <c r="T43" s="236"/>
      <c r="U43" s="236"/>
      <c r="V43" s="235" t="n">
        <v>40</v>
      </c>
    </row>
    <row r="44" customFormat="false" ht="19.5" hidden="false" customHeight="true" outlineLevel="0" collapsed="false">
      <c r="D44" s="234"/>
      <c r="E44" s="234"/>
      <c r="F44" s="234"/>
      <c r="G44" s="235"/>
      <c r="I44" s="234"/>
      <c r="J44" s="234"/>
      <c r="K44" s="234"/>
      <c r="L44" s="235"/>
      <c r="N44" s="234"/>
      <c r="O44" s="234"/>
      <c r="P44" s="234"/>
      <c r="Q44" s="235"/>
      <c r="S44" s="236"/>
      <c r="T44" s="236"/>
      <c r="U44" s="236"/>
      <c r="V44" s="235"/>
    </row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10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hyperlinks>
    <hyperlink ref="D14" r:id="rId1" display="Amici Di Mario"/>
    <hyperlink ref="N14" r:id="rId2" display="Fanta Pogerola"/>
    <hyperlink ref="S14" r:id="rId3" display="Fantacostier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5" activeCellId="0" sqref="G25:Y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50.13"/>
    <col collapsed="false" customWidth="true" hidden="false" outlineLevel="0" max="5" min="5" style="1" width="7.28"/>
    <col collapsed="false" customWidth="true" hidden="false" outlineLevel="0" max="6" min="6" style="1" width="39.85"/>
    <col collapsed="false" customWidth="true" hidden="false" outlineLevel="0" max="7" min="7" style="1" width="13.14"/>
    <col collapsed="false" customWidth="true" hidden="false" outlineLevel="0" max="8" min="8" style="1" width="14.28"/>
    <col collapsed="false" customWidth="true" hidden="false" outlineLevel="0" max="9" min="9" style="1" width="50.84"/>
    <col collapsed="false" customWidth="true" hidden="false" outlineLevel="0" max="10" min="10" style="1" width="7.28"/>
    <col collapsed="false" customWidth="true" hidden="false" outlineLevel="0" max="11" min="11" style="1" width="41.14"/>
    <col collapsed="false" customWidth="true" hidden="false" outlineLevel="0" max="12" min="12" style="1" width="12.99"/>
    <col collapsed="false" customWidth="false" hidden="false" outlineLevel="0" max="13" min="13" style="1" width="9.14"/>
    <col collapsed="false" customWidth="true" hidden="false" outlineLevel="0" max="14" min="14" style="1" width="56.56"/>
    <col collapsed="false" customWidth="true" hidden="false" outlineLevel="0" max="15" min="15" style="1" width="7.28"/>
    <col collapsed="false" customWidth="true" hidden="false" outlineLevel="0" max="16" min="16" style="1" width="41.14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41.14"/>
    <col collapsed="false" customWidth="true" hidden="false" outlineLevel="0" max="20" min="20" style="1" width="7.28"/>
    <col collapsed="false" customWidth="true" hidden="false" outlineLevel="0" max="21" min="21" style="1" width="39.85"/>
    <col collapsed="false" customWidth="true" hidden="false" outlineLevel="0" max="22" min="22" style="1" width="12.99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2" t="s">
        <v>50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tru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tru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4.25" hidden="false" customHeight="false" outlineLevel="0" collapsed="false">
      <c r="D10" s="3"/>
    </row>
    <row r="11" customFormat="false" ht="10.5" hidden="false" customHeight="true" outlineLevel="0" collapsed="false"/>
    <row r="12" s="4" customFormat="true" ht="132" hidden="false" customHeight="true" outlineLevel="0" collapsed="false">
      <c r="B12" s="67" t="s">
        <v>663</v>
      </c>
      <c r="D12" s="237" t="s">
        <v>154</v>
      </c>
      <c r="E12" s="237"/>
      <c r="F12" s="237"/>
      <c r="G12" s="237"/>
      <c r="H12" s="7"/>
      <c r="I12" s="237" t="s">
        <v>512</v>
      </c>
      <c r="J12" s="237"/>
      <c r="K12" s="237"/>
      <c r="L12" s="237"/>
      <c r="N12" s="238" t="s">
        <v>515</v>
      </c>
      <c r="O12" s="238"/>
      <c r="P12" s="238"/>
      <c r="Q12" s="238"/>
      <c r="R12" s="7"/>
      <c r="S12" s="237" t="s">
        <v>155</v>
      </c>
      <c r="T12" s="237"/>
      <c r="U12" s="237"/>
      <c r="V12" s="237"/>
    </row>
    <row r="13" s="8" customFormat="true" ht="66.75" hidden="false" customHeight="true" outlineLevel="0" collapsed="false">
      <c r="B13" s="67"/>
      <c r="D13" s="218" t="s">
        <v>158</v>
      </c>
      <c r="E13" s="218"/>
      <c r="F13" s="218"/>
      <c r="G13" s="218"/>
      <c r="H13" s="10"/>
      <c r="I13" s="218" t="s">
        <v>160</v>
      </c>
      <c r="J13" s="218"/>
      <c r="K13" s="218"/>
      <c r="L13" s="218"/>
      <c r="N13" s="218" t="s">
        <v>664</v>
      </c>
      <c r="O13" s="218"/>
      <c r="P13" s="218"/>
      <c r="Q13" s="218"/>
      <c r="R13" s="11"/>
      <c r="S13" s="218" t="s">
        <v>665</v>
      </c>
      <c r="T13" s="218"/>
      <c r="U13" s="218"/>
      <c r="V13" s="218"/>
    </row>
    <row r="14" customFormat="false" ht="45.75" hidden="false" customHeight="true" outlineLevel="0" collapsed="false">
      <c r="B14" s="67"/>
      <c r="D14" s="239" t="s">
        <v>162</v>
      </c>
      <c r="E14" s="239"/>
      <c r="F14" s="239"/>
      <c r="G14" s="239"/>
      <c r="H14" s="14"/>
      <c r="I14" s="239" t="s">
        <v>162</v>
      </c>
      <c r="J14" s="239"/>
      <c r="K14" s="239"/>
      <c r="L14" s="239"/>
      <c r="N14" s="219" t="s">
        <v>12</v>
      </c>
      <c r="O14" s="219"/>
      <c r="P14" s="219"/>
      <c r="Q14" s="219"/>
      <c r="R14" s="14"/>
      <c r="S14" s="239" t="s">
        <v>163</v>
      </c>
      <c r="T14" s="239"/>
      <c r="U14" s="239"/>
      <c r="V14" s="239"/>
    </row>
    <row r="15" s="220" customFormat="true" ht="30" hidden="false" customHeight="true" outlineLevel="0" collapsed="false">
      <c r="B15" s="67"/>
      <c r="D15" s="221" t="s">
        <v>14</v>
      </c>
      <c r="E15" s="221" t="s">
        <v>15</v>
      </c>
      <c r="F15" s="221" t="s">
        <v>16</v>
      </c>
      <c r="G15" s="221" t="s">
        <v>17</v>
      </c>
      <c r="H15" s="222"/>
      <c r="I15" s="221" t="s">
        <v>14</v>
      </c>
      <c r="J15" s="221" t="s">
        <v>15</v>
      </c>
      <c r="K15" s="221" t="s">
        <v>16</v>
      </c>
      <c r="L15" s="221" t="s">
        <v>17</v>
      </c>
      <c r="N15" s="221" t="s">
        <v>14</v>
      </c>
      <c r="O15" s="221" t="s">
        <v>15</v>
      </c>
      <c r="P15" s="221" t="s">
        <v>16</v>
      </c>
      <c r="Q15" s="221" t="s">
        <v>17</v>
      </c>
      <c r="R15" s="222"/>
      <c r="S15" s="221" t="s">
        <v>14</v>
      </c>
      <c r="T15" s="221" t="s">
        <v>15</v>
      </c>
      <c r="U15" s="221" t="s">
        <v>16</v>
      </c>
      <c r="V15" s="221" t="s">
        <v>17</v>
      </c>
    </row>
    <row r="16" s="220" customFormat="true" ht="30" hidden="false" customHeight="true" outlineLevel="0" collapsed="false">
      <c r="B16" s="67"/>
      <c r="D16" s="223"/>
      <c r="E16" s="223"/>
      <c r="F16" s="223" t="s">
        <v>40</v>
      </c>
      <c r="G16" s="224"/>
      <c r="H16" s="225"/>
      <c r="I16" s="223"/>
      <c r="J16" s="223"/>
      <c r="K16" s="223" t="s">
        <v>74</v>
      </c>
      <c r="L16" s="224"/>
      <c r="N16" s="223"/>
      <c r="O16" s="223"/>
      <c r="P16" s="223" t="s">
        <v>24</v>
      </c>
      <c r="Q16" s="224"/>
      <c r="R16" s="225"/>
      <c r="S16" s="223"/>
      <c r="T16" s="223"/>
      <c r="U16" s="223" t="s">
        <v>574</v>
      </c>
      <c r="V16" s="224"/>
    </row>
    <row r="17" s="220" customFormat="true" ht="30" hidden="false" customHeight="true" outlineLevel="0" collapsed="false">
      <c r="B17" s="67"/>
      <c r="D17" s="223"/>
      <c r="E17" s="226"/>
      <c r="F17" s="227" t="s">
        <v>566</v>
      </c>
      <c r="G17" s="228"/>
      <c r="H17" s="225"/>
      <c r="I17" s="223"/>
      <c r="J17" s="226"/>
      <c r="K17" s="227" t="s">
        <v>31</v>
      </c>
      <c r="L17" s="228"/>
      <c r="N17" s="223"/>
      <c r="O17" s="226"/>
      <c r="P17" s="227" t="s">
        <v>591</v>
      </c>
      <c r="Q17" s="228"/>
      <c r="R17" s="225"/>
      <c r="S17" s="223"/>
      <c r="T17" s="226"/>
      <c r="U17" s="227" t="s">
        <v>61</v>
      </c>
      <c r="V17" s="228"/>
    </row>
    <row r="18" s="220" customFormat="true" ht="30" hidden="false" customHeight="true" outlineLevel="0" collapsed="false">
      <c r="B18" s="67"/>
      <c r="D18" s="223" t="s">
        <v>666</v>
      </c>
      <c r="E18" s="229" t="s">
        <v>28</v>
      </c>
      <c r="F18" s="230" t="s">
        <v>558</v>
      </c>
      <c r="G18" s="228"/>
      <c r="H18" s="231"/>
      <c r="I18" s="223" t="s">
        <v>667</v>
      </c>
      <c r="J18" s="229" t="s">
        <v>28</v>
      </c>
      <c r="K18" s="230" t="s">
        <v>566</v>
      </c>
      <c r="L18" s="228"/>
      <c r="N18" s="223" t="s">
        <v>668</v>
      </c>
      <c r="O18" s="229" t="s">
        <v>28</v>
      </c>
      <c r="P18" s="230" t="s">
        <v>558</v>
      </c>
      <c r="Q18" s="228"/>
      <c r="R18" s="232"/>
      <c r="S18" s="223" t="s">
        <v>669</v>
      </c>
      <c r="T18" s="229" t="s">
        <v>28</v>
      </c>
      <c r="U18" s="230" t="s">
        <v>574</v>
      </c>
      <c r="V18" s="228"/>
    </row>
    <row r="19" s="220" customFormat="true" ht="30" hidden="false" customHeight="true" outlineLevel="0" collapsed="false">
      <c r="B19" s="67"/>
      <c r="D19" s="223" t="s">
        <v>670</v>
      </c>
      <c r="E19" s="226" t="s">
        <v>28</v>
      </c>
      <c r="F19" s="227" t="s">
        <v>72</v>
      </c>
      <c r="G19" s="228"/>
      <c r="H19" s="225"/>
      <c r="I19" s="223" t="s">
        <v>671</v>
      </c>
      <c r="J19" s="226" t="s">
        <v>28</v>
      </c>
      <c r="K19" s="227" t="s">
        <v>574</v>
      </c>
      <c r="L19" s="228"/>
      <c r="N19" s="223" t="s">
        <v>672</v>
      </c>
      <c r="O19" s="226" t="s">
        <v>28</v>
      </c>
      <c r="P19" s="227" t="s">
        <v>72</v>
      </c>
      <c r="Q19" s="228"/>
      <c r="R19" s="233"/>
      <c r="S19" s="223" t="s">
        <v>673</v>
      </c>
      <c r="T19" s="226" t="s">
        <v>28</v>
      </c>
      <c r="U19" s="227" t="s">
        <v>559</v>
      </c>
      <c r="V19" s="228"/>
    </row>
    <row r="20" s="220" customFormat="true" ht="30" hidden="false" customHeight="true" outlineLevel="0" collapsed="false">
      <c r="B20" s="67"/>
      <c r="D20" s="223" t="s">
        <v>674</v>
      </c>
      <c r="E20" s="226" t="s">
        <v>28</v>
      </c>
      <c r="F20" s="230" t="s">
        <v>64</v>
      </c>
      <c r="G20" s="228"/>
      <c r="H20" s="225"/>
      <c r="I20" s="223" t="s">
        <v>675</v>
      </c>
      <c r="J20" s="226" t="s">
        <v>28</v>
      </c>
      <c r="K20" s="230" t="s">
        <v>72</v>
      </c>
      <c r="L20" s="228"/>
      <c r="N20" s="223" t="s">
        <v>676</v>
      </c>
      <c r="O20" s="226" t="s">
        <v>28</v>
      </c>
      <c r="P20" s="230" t="s">
        <v>61</v>
      </c>
      <c r="Q20" s="228"/>
      <c r="R20" s="233"/>
      <c r="S20" s="223" t="s">
        <v>677</v>
      </c>
      <c r="T20" s="226" t="s">
        <v>28</v>
      </c>
      <c r="U20" s="230" t="s">
        <v>556</v>
      </c>
      <c r="V20" s="228"/>
    </row>
    <row r="21" s="220" customFormat="true" ht="30" hidden="false" customHeight="true" outlineLevel="0" collapsed="false">
      <c r="B21" s="67"/>
      <c r="D21" s="223" t="s">
        <v>678</v>
      </c>
      <c r="E21" s="226" t="s">
        <v>28</v>
      </c>
      <c r="F21" s="227" t="s">
        <v>64</v>
      </c>
      <c r="G21" s="228"/>
      <c r="H21" s="225"/>
      <c r="I21" s="223" t="s">
        <v>679</v>
      </c>
      <c r="J21" s="226" t="s">
        <v>28</v>
      </c>
      <c r="K21" s="227" t="s">
        <v>90</v>
      </c>
      <c r="L21" s="228"/>
      <c r="N21" s="223" t="s">
        <v>680</v>
      </c>
      <c r="O21" s="226" t="s">
        <v>28</v>
      </c>
      <c r="P21" s="227" t="s">
        <v>74</v>
      </c>
      <c r="Q21" s="228"/>
      <c r="R21" s="233"/>
      <c r="S21" s="223" t="s">
        <v>681</v>
      </c>
      <c r="T21" s="226" t="s">
        <v>28</v>
      </c>
      <c r="U21" s="227" t="s">
        <v>556</v>
      </c>
      <c r="V21" s="228"/>
    </row>
    <row r="22" s="220" customFormat="true" ht="30" hidden="false" customHeight="true" outlineLevel="0" collapsed="false">
      <c r="B22" s="67"/>
      <c r="D22" s="223" t="s">
        <v>682</v>
      </c>
      <c r="E22" s="226" t="s">
        <v>28</v>
      </c>
      <c r="F22" s="227" t="s">
        <v>90</v>
      </c>
      <c r="G22" s="228"/>
      <c r="H22" s="225"/>
      <c r="I22" s="223" t="s">
        <v>683</v>
      </c>
      <c r="J22" s="226" t="s">
        <v>28</v>
      </c>
      <c r="K22" s="227" t="s">
        <v>558</v>
      </c>
      <c r="L22" s="228"/>
      <c r="N22" s="223" t="s">
        <v>132</v>
      </c>
      <c r="O22" s="226" t="s">
        <v>28</v>
      </c>
      <c r="P22" s="227" t="s">
        <v>558</v>
      </c>
      <c r="Q22" s="228"/>
      <c r="R22" s="233"/>
      <c r="S22" s="223" t="s">
        <v>684</v>
      </c>
      <c r="T22" s="226" t="s">
        <v>28</v>
      </c>
      <c r="U22" s="227" t="s">
        <v>591</v>
      </c>
      <c r="V22" s="228"/>
    </row>
    <row r="23" s="220" customFormat="true" ht="30" hidden="false" customHeight="true" outlineLevel="0" collapsed="false">
      <c r="B23" s="67"/>
      <c r="D23" s="223" t="s">
        <v>685</v>
      </c>
      <c r="E23" s="226" t="s">
        <v>28</v>
      </c>
      <c r="F23" s="230" t="s">
        <v>40</v>
      </c>
      <c r="G23" s="228"/>
      <c r="H23" s="225"/>
      <c r="I23" s="223" t="s">
        <v>686</v>
      </c>
      <c r="J23" s="226" t="s">
        <v>28</v>
      </c>
      <c r="K23" s="230" t="s">
        <v>24</v>
      </c>
      <c r="L23" s="228"/>
      <c r="N23" s="223" t="s">
        <v>687</v>
      </c>
      <c r="O23" s="226" t="s">
        <v>28</v>
      </c>
      <c r="P23" s="230" t="s">
        <v>24</v>
      </c>
      <c r="Q23" s="228"/>
      <c r="R23" s="233"/>
      <c r="S23" s="223" t="s">
        <v>688</v>
      </c>
      <c r="T23" s="226" t="s">
        <v>28</v>
      </c>
      <c r="U23" s="230" t="s">
        <v>76</v>
      </c>
      <c r="V23" s="228"/>
    </row>
    <row r="24" s="220" customFormat="true" ht="30" hidden="false" customHeight="true" outlineLevel="0" collapsed="false">
      <c r="B24" s="67"/>
      <c r="D24" s="223" t="s">
        <v>689</v>
      </c>
      <c r="E24" s="226" t="s">
        <v>28</v>
      </c>
      <c r="F24" s="230" t="s">
        <v>61</v>
      </c>
      <c r="G24" s="228"/>
      <c r="H24" s="225"/>
      <c r="I24" s="223" t="s">
        <v>690</v>
      </c>
      <c r="J24" s="226" t="s">
        <v>28</v>
      </c>
      <c r="K24" s="230" t="s">
        <v>574</v>
      </c>
      <c r="L24" s="228"/>
      <c r="N24" s="223" t="s">
        <v>691</v>
      </c>
      <c r="O24" s="226" t="s">
        <v>28</v>
      </c>
      <c r="P24" s="230" t="s">
        <v>556</v>
      </c>
      <c r="Q24" s="228"/>
      <c r="R24" s="233"/>
      <c r="S24" s="223" t="s">
        <v>692</v>
      </c>
      <c r="T24" s="226" t="s">
        <v>28</v>
      </c>
      <c r="U24" s="230" t="s">
        <v>64</v>
      </c>
      <c r="V24" s="228"/>
    </row>
    <row r="25" s="220" customFormat="true" ht="30" hidden="false" customHeight="true" outlineLevel="0" collapsed="false">
      <c r="B25" s="67"/>
      <c r="D25" s="223" t="s">
        <v>693</v>
      </c>
      <c r="E25" s="226" t="s">
        <v>28</v>
      </c>
      <c r="F25" s="230" t="s">
        <v>24</v>
      </c>
      <c r="G25" s="228"/>
      <c r="H25" s="225"/>
      <c r="I25" s="223" t="s">
        <v>694</v>
      </c>
      <c r="J25" s="226" t="s">
        <v>28</v>
      </c>
      <c r="K25" s="230" t="s">
        <v>76</v>
      </c>
      <c r="L25" s="228"/>
      <c r="N25" s="223" t="s">
        <v>695</v>
      </c>
      <c r="O25" s="226" t="s">
        <v>28</v>
      </c>
      <c r="P25" s="230" t="s">
        <v>72</v>
      </c>
      <c r="Q25" s="228"/>
      <c r="R25" s="233"/>
      <c r="S25" s="223" t="s">
        <v>696</v>
      </c>
      <c r="T25" s="226" t="s">
        <v>28</v>
      </c>
      <c r="U25" s="230" t="s">
        <v>72</v>
      </c>
      <c r="V25" s="228"/>
    </row>
    <row r="26" s="220" customFormat="true" ht="30" hidden="false" customHeight="true" outlineLevel="0" collapsed="false">
      <c r="B26" s="67"/>
      <c r="D26" s="223" t="s">
        <v>697</v>
      </c>
      <c r="E26" s="226" t="s">
        <v>28</v>
      </c>
      <c r="F26" s="227" t="s">
        <v>40</v>
      </c>
      <c r="G26" s="228"/>
      <c r="H26" s="231"/>
      <c r="I26" s="223" t="s">
        <v>698</v>
      </c>
      <c r="J26" s="226" t="s">
        <v>28</v>
      </c>
      <c r="K26" s="227" t="s">
        <v>90</v>
      </c>
      <c r="L26" s="228"/>
      <c r="N26" s="223" t="s">
        <v>699</v>
      </c>
      <c r="O26" s="226" t="s">
        <v>28</v>
      </c>
      <c r="P26" s="227" t="s">
        <v>574</v>
      </c>
      <c r="Q26" s="228"/>
      <c r="R26" s="232"/>
      <c r="S26" s="223" t="s">
        <v>700</v>
      </c>
      <c r="T26" s="226" t="s">
        <v>28</v>
      </c>
      <c r="U26" s="227" t="s">
        <v>76</v>
      </c>
      <c r="V26" s="228"/>
    </row>
    <row r="27" s="220" customFormat="true" ht="30" hidden="false" customHeight="true" outlineLevel="0" collapsed="false">
      <c r="B27" s="67"/>
      <c r="D27" s="223" t="s">
        <v>701</v>
      </c>
      <c r="E27" s="226" t="s">
        <v>81</v>
      </c>
      <c r="F27" s="227" t="s">
        <v>558</v>
      </c>
      <c r="G27" s="228"/>
      <c r="H27" s="225"/>
      <c r="I27" s="223" t="s">
        <v>702</v>
      </c>
      <c r="J27" s="226" t="s">
        <v>81</v>
      </c>
      <c r="K27" s="227" t="s">
        <v>566</v>
      </c>
      <c r="L27" s="228"/>
      <c r="N27" s="223" t="s">
        <v>703</v>
      </c>
      <c r="O27" s="226" t="s">
        <v>81</v>
      </c>
      <c r="P27" s="227" t="s">
        <v>24</v>
      </c>
      <c r="Q27" s="228"/>
      <c r="R27" s="233"/>
      <c r="S27" s="223" t="s">
        <v>704</v>
      </c>
      <c r="T27" s="226" t="s">
        <v>81</v>
      </c>
      <c r="U27" s="227" t="s">
        <v>574</v>
      </c>
      <c r="V27" s="228"/>
    </row>
    <row r="28" s="220" customFormat="true" ht="30" hidden="false" customHeight="true" outlineLevel="0" collapsed="false">
      <c r="B28" s="67"/>
      <c r="D28" s="223" t="s">
        <v>705</v>
      </c>
      <c r="E28" s="226" t="s">
        <v>81</v>
      </c>
      <c r="F28" s="227" t="s">
        <v>559</v>
      </c>
      <c r="G28" s="228"/>
      <c r="H28" s="225"/>
      <c r="I28" s="223" t="s">
        <v>706</v>
      </c>
      <c r="J28" s="226" t="s">
        <v>81</v>
      </c>
      <c r="K28" s="227" t="s">
        <v>559</v>
      </c>
      <c r="L28" s="228"/>
      <c r="N28" s="223" t="s">
        <v>707</v>
      </c>
      <c r="O28" s="226" t="s">
        <v>81</v>
      </c>
      <c r="P28" s="227" t="s">
        <v>556</v>
      </c>
      <c r="Q28" s="228"/>
      <c r="R28" s="233"/>
      <c r="S28" s="223" t="s">
        <v>708</v>
      </c>
      <c r="T28" s="226" t="s">
        <v>81</v>
      </c>
      <c r="U28" s="227" t="s">
        <v>574</v>
      </c>
      <c r="V28" s="228"/>
    </row>
    <row r="29" s="220" customFormat="true" ht="30" hidden="false" customHeight="true" outlineLevel="0" collapsed="false">
      <c r="B29" s="67"/>
      <c r="D29" s="223" t="s">
        <v>709</v>
      </c>
      <c r="E29" s="226" t="s">
        <v>81</v>
      </c>
      <c r="F29" s="227" t="s">
        <v>72</v>
      </c>
      <c r="G29" s="228"/>
      <c r="H29" s="225"/>
      <c r="I29" s="223" t="s">
        <v>710</v>
      </c>
      <c r="J29" s="226" t="s">
        <v>81</v>
      </c>
      <c r="K29" s="227" t="s">
        <v>591</v>
      </c>
      <c r="L29" s="228"/>
      <c r="N29" s="223" t="s">
        <v>711</v>
      </c>
      <c r="O29" s="226" t="s">
        <v>81</v>
      </c>
      <c r="P29" s="227" t="s">
        <v>90</v>
      </c>
      <c r="Q29" s="228"/>
      <c r="R29" s="233"/>
      <c r="S29" s="223" t="s">
        <v>712</v>
      </c>
      <c r="T29" s="226" t="s">
        <v>81</v>
      </c>
      <c r="U29" s="227" t="s">
        <v>72</v>
      </c>
      <c r="V29" s="228"/>
    </row>
    <row r="30" s="220" customFormat="true" ht="30" hidden="false" customHeight="true" outlineLevel="0" collapsed="false">
      <c r="B30" s="67"/>
      <c r="D30" s="223" t="s">
        <v>713</v>
      </c>
      <c r="E30" s="226" t="s">
        <v>81</v>
      </c>
      <c r="F30" s="227" t="s">
        <v>74</v>
      </c>
      <c r="G30" s="228"/>
      <c r="H30" s="225"/>
      <c r="I30" s="223" t="s">
        <v>714</v>
      </c>
      <c r="J30" s="226" t="s">
        <v>81</v>
      </c>
      <c r="K30" s="227" t="s">
        <v>31</v>
      </c>
      <c r="L30" s="228"/>
      <c r="N30" s="223" t="s">
        <v>715</v>
      </c>
      <c r="O30" s="226" t="s">
        <v>81</v>
      </c>
      <c r="P30" s="227" t="s">
        <v>64</v>
      </c>
      <c r="Q30" s="228"/>
      <c r="R30" s="233"/>
      <c r="S30" s="223" t="s">
        <v>716</v>
      </c>
      <c r="T30" s="226" t="s">
        <v>81</v>
      </c>
      <c r="U30" s="227" t="s">
        <v>574</v>
      </c>
      <c r="V30" s="228"/>
    </row>
    <row r="31" s="220" customFormat="true" ht="30" hidden="false" customHeight="true" outlineLevel="0" collapsed="false">
      <c r="B31" s="67"/>
      <c r="D31" s="223" t="s">
        <v>717</v>
      </c>
      <c r="E31" s="226" t="s">
        <v>81</v>
      </c>
      <c r="F31" s="227" t="s">
        <v>591</v>
      </c>
      <c r="G31" s="228"/>
      <c r="H31" s="225"/>
      <c r="I31" s="223" t="s">
        <v>718</v>
      </c>
      <c r="J31" s="226" t="s">
        <v>81</v>
      </c>
      <c r="K31" s="227" t="s">
        <v>24</v>
      </c>
      <c r="L31" s="228"/>
      <c r="N31" s="223" t="s">
        <v>719</v>
      </c>
      <c r="O31" s="226" t="s">
        <v>81</v>
      </c>
      <c r="P31" s="227" t="s">
        <v>74</v>
      </c>
      <c r="Q31" s="228"/>
      <c r="R31" s="233"/>
      <c r="S31" s="223" t="s">
        <v>720</v>
      </c>
      <c r="T31" s="226" t="s">
        <v>81</v>
      </c>
      <c r="U31" s="227" t="s">
        <v>566</v>
      </c>
      <c r="V31" s="228"/>
    </row>
    <row r="32" s="220" customFormat="true" ht="30" hidden="false" customHeight="true" outlineLevel="0" collapsed="false">
      <c r="B32" s="67"/>
      <c r="D32" s="223" t="s">
        <v>721</v>
      </c>
      <c r="E32" s="226" t="s">
        <v>81</v>
      </c>
      <c r="F32" s="227" t="s">
        <v>557</v>
      </c>
      <c r="G32" s="228"/>
      <c r="H32" s="225"/>
      <c r="I32" s="223" t="s">
        <v>722</v>
      </c>
      <c r="J32" s="226" t="s">
        <v>81</v>
      </c>
      <c r="K32" s="227" t="s">
        <v>64</v>
      </c>
      <c r="L32" s="228"/>
      <c r="N32" s="223" t="s">
        <v>723</v>
      </c>
      <c r="O32" s="226" t="s">
        <v>81</v>
      </c>
      <c r="P32" s="227" t="s">
        <v>24</v>
      </c>
      <c r="Q32" s="228"/>
      <c r="R32" s="233"/>
      <c r="S32" s="223" t="s">
        <v>724</v>
      </c>
      <c r="T32" s="226" t="s">
        <v>81</v>
      </c>
      <c r="U32" s="227" t="s">
        <v>72</v>
      </c>
      <c r="V32" s="228"/>
    </row>
    <row r="33" s="220" customFormat="true" ht="30" hidden="false" customHeight="true" outlineLevel="0" collapsed="false">
      <c r="B33" s="67"/>
      <c r="D33" s="223" t="s">
        <v>725</v>
      </c>
      <c r="E33" s="226" t="s">
        <v>81</v>
      </c>
      <c r="F33" s="227" t="s">
        <v>40</v>
      </c>
      <c r="G33" s="228"/>
      <c r="H33" s="225"/>
      <c r="I33" s="223" t="s">
        <v>726</v>
      </c>
      <c r="J33" s="226" t="s">
        <v>81</v>
      </c>
      <c r="K33" s="227" t="s">
        <v>72</v>
      </c>
      <c r="L33" s="228"/>
      <c r="N33" s="223" t="s">
        <v>727</v>
      </c>
      <c r="O33" s="226" t="s">
        <v>81</v>
      </c>
      <c r="P33" s="227" t="s">
        <v>74</v>
      </c>
      <c r="Q33" s="228"/>
      <c r="R33" s="233"/>
      <c r="S33" s="223" t="s">
        <v>728</v>
      </c>
      <c r="T33" s="226" t="s">
        <v>81</v>
      </c>
      <c r="U33" s="227" t="s">
        <v>90</v>
      </c>
      <c r="V33" s="228"/>
    </row>
    <row r="34" s="220" customFormat="true" ht="30" hidden="false" customHeight="true" outlineLevel="0" collapsed="false">
      <c r="B34" s="67"/>
      <c r="D34" s="223" t="s">
        <v>729</v>
      </c>
      <c r="E34" s="226" t="s">
        <v>81</v>
      </c>
      <c r="F34" s="227" t="s">
        <v>556</v>
      </c>
      <c r="G34" s="228"/>
      <c r="H34" s="231"/>
      <c r="I34" s="223" t="s">
        <v>730</v>
      </c>
      <c r="J34" s="226" t="s">
        <v>81</v>
      </c>
      <c r="K34" s="227" t="s">
        <v>574</v>
      </c>
      <c r="L34" s="228"/>
      <c r="N34" s="223" t="s">
        <v>731</v>
      </c>
      <c r="O34" s="226" t="s">
        <v>81</v>
      </c>
      <c r="P34" s="227" t="s">
        <v>40</v>
      </c>
      <c r="Q34" s="228"/>
      <c r="R34" s="232"/>
      <c r="S34" s="223" t="s">
        <v>732</v>
      </c>
      <c r="T34" s="226" t="s">
        <v>81</v>
      </c>
      <c r="U34" s="227" t="s">
        <v>64</v>
      </c>
      <c r="V34" s="228"/>
    </row>
    <row r="35" s="220" customFormat="true" ht="30" hidden="false" customHeight="true" outlineLevel="0" collapsed="false">
      <c r="B35" s="67"/>
      <c r="D35" s="223" t="s">
        <v>733</v>
      </c>
      <c r="E35" s="226" t="s">
        <v>81</v>
      </c>
      <c r="F35" s="227" t="s">
        <v>64</v>
      </c>
      <c r="G35" s="228"/>
      <c r="H35" s="225"/>
      <c r="I35" s="223" t="s">
        <v>734</v>
      </c>
      <c r="J35" s="226" t="s">
        <v>81</v>
      </c>
      <c r="K35" s="227" t="s">
        <v>566</v>
      </c>
      <c r="L35" s="228"/>
      <c r="N35" s="223" t="s">
        <v>735</v>
      </c>
      <c r="O35" s="226" t="s">
        <v>81</v>
      </c>
      <c r="P35" s="227" t="s">
        <v>557</v>
      </c>
      <c r="Q35" s="228"/>
      <c r="R35" s="233"/>
      <c r="S35" s="223" t="s">
        <v>736</v>
      </c>
      <c r="T35" s="226" t="s">
        <v>81</v>
      </c>
      <c r="U35" s="227" t="s">
        <v>558</v>
      </c>
      <c r="V35" s="228"/>
    </row>
    <row r="36" s="220" customFormat="true" ht="30" hidden="false" customHeight="true" outlineLevel="0" collapsed="false">
      <c r="B36" s="67"/>
      <c r="D36" s="223" t="s">
        <v>737</v>
      </c>
      <c r="E36" s="226" t="s">
        <v>738</v>
      </c>
      <c r="F36" s="227" t="s">
        <v>61</v>
      </c>
      <c r="G36" s="228"/>
      <c r="H36" s="225"/>
      <c r="I36" s="223" t="s">
        <v>739</v>
      </c>
      <c r="J36" s="226" t="s">
        <v>121</v>
      </c>
      <c r="K36" s="227" t="s">
        <v>40</v>
      </c>
      <c r="L36" s="228"/>
      <c r="N36" s="223" t="s">
        <v>740</v>
      </c>
      <c r="O36" s="226" t="s">
        <v>121</v>
      </c>
      <c r="P36" s="227" t="s">
        <v>24</v>
      </c>
      <c r="Q36" s="228"/>
      <c r="R36" s="233"/>
      <c r="S36" s="223" t="s">
        <v>741</v>
      </c>
      <c r="T36" s="226" t="s">
        <v>121</v>
      </c>
      <c r="U36" s="227" t="s">
        <v>40</v>
      </c>
      <c r="V36" s="228"/>
    </row>
    <row r="37" s="220" customFormat="true" ht="30" hidden="false" customHeight="true" outlineLevel="0" collapsed="false">
      <c r="B37" s="67"/>
      <c r="D37" s="223" t="s">
        <v>742</v>
      </c>
      <c r="E37" s="226" t="s">
        <v>738</v>
      </c>
      <c r="F37" s="230" t="s">
        <v>566</v>
      </c>
      <c r="G37" s="228"/>
      <c r="H37" s="225"/>
      <c r="I37" s="223" t="s">
        <v>743</v>
      </c>
      <c r="J37" s="226" t="s">
        <v>121</v>
      </c>
      <c r="K37" s="230" t="s">
        <v>31</v>
      </c>
      <c r="L37" s="228"/>
      <c r="N37" s="223" t="s">
        <v>744</v>
      </c>
      <c r="O37" s="226" t="s">
        <v>121</v>
      </c>
      <c r="P37" s="230" t="s">
        <v>566</v>
      </c>
      <c r="Q37" s="228"/>
      <c r="R37" s="233"/>
      <c r="S37" s="223" t="s">
        <v>745</v>
      </c>
      <c r="T37" s="226" t="s">
        <v>121</v>
      </c>
      <c r="U37" s="230" t="s">
        <v>64</v>
      </c>
      <c r="V37" s="228"/>
    </row>
    <row r="38" s="220" customFormat="true" ht="30" hidden="false" customHeight="true" outlineLevel="0" collapsed="false">
      <c r="B38" s="67"/>
      <c r="D38" s="223" t="s">
        <v>746</v>
      </c>
      <c r="E38" s="226" t="s">
        <v>121</v>
      </c>
      <c r="F38" s="230" t="s">
        <v>74</v>
      </c>
      <c r="G38" s="228"/>
      <c r="H38" s="225"/>
      <c r="I38" s="223" t="s">
        <v>747</v>
      </c>
      <c r="J38" s="226" t="s">
        <v>121</v>
      </c>
      <c r="K38" s="230" t="s">
        <v>76</v>
      </c>
      <c r="L38" s="228"/>
      <c r="N38" s="223" t="s">
        <v>748</v>
      </c>
      <c r="O38" s="226" t="s">
        <v>121</v>
      </c>
      <c r="P38" s="230" t="s">
        <v>591</v>
      </c>
      <c r="Q38" s="228"/>
      <c r="R38" s="233"/>
      <c r="S38" s="223" t="s">
        <v>749</v>
      </c>
      <c r="T38" s="226" t="s">
        <v>121</v>
      </c>
      <c r="U38" s="230" t="s">
        <v>31</v>
      </c>
      <c r="V38" s="228"/>
    </row>
    <row r="39" s="220" customFormat="true" ht="30" hidden="false" customHeight="true" outlineLevel="0" collapsed="false">
      <c r="B39" s="67"/>
      <c r="D39" s="223" t="s">
        <v>750</v>
      </c>
      <c r="E39" s="226" t="s">
        <v>121</v>
      </c>
      <c r="F39" s="230" t="s">
        <v>557</v>
      </c>
      <c r="G39" s="228"/>
      <c r="H39" s="225"/>
      <c r="I39" s="223" t="s">
        <v>751</v>
      </c>
      <c r="J39" s="226" t="s">
        <v>121</v>
      </c>
      <c r="K39" s="230" t="s">
        <v>90</v>
      </c>
      <c r="L39" s="228"/>
      <c r="N39" s="223" t="s">
        <v>752</v>
      </c>
      <c r="O39" s="226" t="s">
        <v>121</v>
      </c>
      <c r="P39" s="230" t="s">
        <v>72</v>
      </c>
      <c r="Q39" s="228"/>
      <c r="R39" s="233"/>
      <c r="S39" s="223" t="s">
        <v>753</v>
      </c>
      <c r="T39" s="226" t="s">
        <v>121</v>
      </c>
      <c r="U39" s="230" t="s">
        <v>61</v>
      </c>
      <c r="V39" s="228"/>
    </row>
    <row r="40" s="220" customFormat="true" ht="30" hidden="false" customHeight="true" outlineLevel="0" collapsed="false">
      <c r="B40" s="67"/>
      <c r="D40" s="223" t="s">
        <v>754</v>
      </c>
      <c r="E40" s="226" t="s">
        <v>121</v>
      </c>
      <c r="F40" s="230" t="s">
        <v>40</v>
      </c>
      <c r="G40" s="228"/>
      <c r="H40" s="225"/>
      <c r="I40" s="223" t="s">
        <v>755</v>
      </c>
      <c r="J40" s="226" t="s">
        <v>121</v>
      </c>
      <c r="K40" s="230" t="s">
        <v>74</v>
      </c>
      <c r="L40" s="228"/>
      <c r="N40" s="223" t="s">
        <v>756</v>
      </c>
      <c r="O40" s="226" t="s">
        <v>121</v>
      </c>
      <c r="P40" s="230" t="s">
        <v>556</v>
      </c>
      <c r="Q40" s="228"/>
      <c r="R40" s="233"/>
      <c r="S40" s="223" t="s">
        <v>757</v>
      </c>
      <c r="T40" s="226" t="s">
        <v>121</v>
      </c>
      <c r="U40" s="230" t="s">
        <v>74</v>
      </c>
      <c r="V40" s="228"/>
    </row>
    <row r="41" s="220" customFormat="true" ht="30" hidden="false" customHeight="true" outlineLevel="0" collapsed="false">
      <c r="B41" s="67"/>
      <c r="D41" s="223" t="s">
        <v>758</v>
      </c>
      <c r="E41" s="226" t="s">
        <v>121</v>
      </c>
      <c r="F41" s="230" t="s">
        <v>566</v>
      </c>
      <c r="G41" s="228"/>
      <c r="H41" s="225"/>
      <c r="I41" s="223" t="s">
        <v>759</v>
      </c>
      <c r="J41" s="226" t="s">
        <v>121</v>
      </c>
      <c r="K41" s="230" t="s">
        <v>24</v>
      </c>
      <c r="L41" s="228"/>
      <c r="N41" s="223" t="s">
        <v>760</v>
      </c>
      <c r="O41" s="226" t="s">
        <v>121</v>
      </c>
      <c r="P41" s="230" t="s">
        <v>72</v>
      </c>
      <c r="Q41" s="228"/>
      <c r="R41" s="233"/>
      <c r="S41" s="223" t="s">
        <v>761</v>
      </c>
      <c r="T41" s="226" t="s">
        <v>121</v>
      </c>
      <c r="U41" s="230" t="s">
        <v>559</v>
      </c>
      <c r="V41" s="228"/>
    </row>
    <row r="42" s="220" customFormat="true" ht="30" hidden="false" customHeight="true" outlineLevel="0" collapsed="false">
      <c r="B42" s="67"/>
      <c r="D42" s="223" t="s">
        <v>762</v>
      </c>
      <c r="E42" s="226" t="s">
        <v>121</v>
      </c>
      <c r="F42" s="230" t="s">
        <v>574</v>
      </c>
      <c r="G42" s="228"/>
      <c r="H42" s="231"/>
      <c r="I42" s="223" t="s">
        <v>763</v>
      </c>
      <c r="J42" s="226" t="s">
        <v>121</v>
      </c>
      <c r="K42" s="230" t="s">
        <v>40</v>
      </c>
      <c r="L42" s="228"/>
      <c r="N42" s="223" t="s">
        <v>764</v>
      </c>
      <c r="O42" s="226" t="s">
        <v>121</v>
      </c>
      <c r="P42" s="230" t="s">
        <v>558</v>
      </c>
      <c r="Q42" s="228"/>
      <c r="R42" s="232"/>
      <c r="S42" s="223" t="s">
        <v>765</v>
      </c>
      <c r="T42" s="226" t="s">
        <v>121</v>
      </c>
      <c r="U42" s="230" t="s">
        <v>591</v>
      </c>
      <c r="V42" s="228"/>
    </row>
    <row r="43" customFormat="false" ht="19.5" hidden="false" customHeight="true" outlineLevel="0" collapsed="false">
      <c r="B43" s="67"/>
      <c r="D43" s="234" t="s">
        <v>152</v>
      </c>
      <c r="E43" s="234"/>
      <c r="F43" s="234"/>
      <c r="G43" s="235" t="n">
        <v>34</v>
      </c>
      <c r="I43" s="234" t="s">
        <v>152</v>
      </c>
      <c r="J43" s="234"/>
      <c r="K43" s="234"/>
      <c r="L43" s="235" t="n">
        <v>17.35</v>
      </c>
      <c r="N43" s="236" t="s">
        <v>152</v>
      </c>
      <c r="O43" s="236"/>
      <c r="P43" s="236"/>
      <c r="Q43" s="235" t="n">
        <v>40</v>
      </c>
      <c r="S43" s="236" t="s">
        <v>152</v>
      </c>
      <c r="T43" s="236"/>
      <c r="U43" s="236"/>
      <c r="V43" s="235" t="n">
        <v>28.65</v>
      </c>
    </row>
    <row r="44" customFormat="false" ht="19.5" hidden="false" customHeight="true" outlineLevel="0" collapsed="false">
      <c r="D44" s="234"/>
      <c r="E44" s="234"/>
      <c r="F44" s="234"/>
      <c r="G44" s="235"/>
      <c r="I44" s="234"/>
      <c r="J44" s="234"/>
      <c r="K44" s="234"/>
      <c r="L44" s="235"/>
      <c r="N44" s="236"/>
      <c r="O44" s="236"/>
      <c r="P44" s="236"/>
      <c r="Q44" s="235"/>
      <c r="S44" s="236"/>
      <c r="T44" s="236"/>
      <c r="U44" s="236"/>
      <c r="V44" s="235"/>
    </row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9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hyperlinks>
    <hyperlink ref="N14" r:id="rId1" display="Langoleagu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47:33Z</dcterms:created>
  <dc:creator>14019130</dc:creator>
  <dc:description/>
  <dc:language>en-US</dc:language>
  <cp:lastModifiedBy>Francesco</cp:lastModifiedBy>
  <cp:lastPrinted>2018-09-17T05:53:36Z</cp:lastPrinted>
  <dcterms:modified xsi:type="dcterms:W3CDTF">2018-09-23T06:07:35Z</dcterms:modified>
  <cp:revision>0</cp:revision>
  <dc:subject/>
  <dc:title/>
</cp:coreProperties>
</file>